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KAPITULACIJA" sheetId="1" state="visible" r:id="rId2"/>
    <sheet name="DV-IDENTITY-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REKAPITULACIJA!$A$1:$C$11</definedName>
    <definedName function="false" hidden="false" name="a" vbProcedure="false">'[1]'!$B$2</definedName>
    <definedName function="false" hidden="false" name="BROD" vbProcedure="false">'[1]'!$B$2</definedName>
    <definedName function="false" hidden="false" name="Copy_of_DA669E372" vbProcedure="false">'[1]'!$B$2</definedName>
    <definedName function="false" hidden="false" name="d" vbProcedure="false">'[1]'!$B$2</definedName>
    <definedName function="false" hidden="false" name="DALEKOVOD" vbProcedure="false">'[1]'!$B$2</definedName>
    <definedName function="false" hidden="false" name="dd" vbProcedure="false">'[1]'!$B$2</definedName>
    <definedName function="false" hidden="false" name="dsg" vbProcedure="false">'[2]'!$A$1:$J$49</definedName>
    <definedName function="false" hidden="false" name="Excel_BuiltIn_Print_Area" vbProcedure="false">'[9]'!$A$1:$J$49</definedName>
    <definedName function="false" hidden="false" name="Gradec" vbProcedure="false">'[1]'!$B$2</definedName>
    <definedName function="false" hidden="false" name="GRANIT" vbProcedure="false">[3]FAKTORI!$B$4</definedName>
    <definedName function="false" hidden="false" name="GRANIT1" vbProcedure="false">[3]FAKTORI!$B$5</definedName>
    <definedName function="false" hidden="false" name="HIDRA" vbProcedure="false">[4]FAKTORI!$B$4</definedName>
    <definedName function="false" hidden="false" name="i" vbProcedure="false">'[1]'!$B$2</definedName>
    <definedName function="false" hidden="false" name="ii" vbProcedure="false">'[1]'!$B$2</definedName>
    <definedName function="false" hidden="false" name="is" vbProcedure="false">'[1]'!$B$2</definedName>
    <definedName function="false" hidden="false" name="jm" vbProcedure="false">'[1]'!$B$2</definedName>
    <definedName function="false" hidden="false" name="k" vbProcedure="false">'[1]'!$B$2</definedName>
    <definedName function="false" hidden="false" name="krizanje" vbProcedure="false">'[1]'!$B$2</definedName>
    <definedName function="false" hidden="false" name="l" vbProcedure="false">'[1]'!$B$2</definedName>
    <definedName function="false" hidden="false" name="m" vbProcedure="false">'[1]'!$B$2</definedName>
    <definedName function="false" hidden="false" name="n" vbProcedure="false">'[1]'!$B$2</definedName>
    <definedName function="false" hidden="false" name="nnm" vbProcedure="false">'[1]'!$B$2</definedName>
    <definedName function="false" hidden="false" name="ns1" vbProcedure="false">'[5]1'!$C$3</definedName>
    <definedName function="false" hidden="false" name="o" vbProcedure="false">'[1]'!$B$2</definedName>
    <definedName function="false" hidden="false" name="OLE_LINK2" vbProcedure="false">'[1]'!$B$2</definedName>
    <definedName function="false" hidden="false" name="po" vbProcedure="false">'[1]'!$B$2</definedName>
    <definedName function="false" hidden="false" name="POPUST" vbProcedure="false">[6]FAKTORI!$B$2</definedName>
    <definedName function="false" hidden="false" name="POPUST_2" vbProcedure="false">[7]FAKTORI!$B$3</definedName>
    <definedName function="false" hidden="false" name="POSTO" vbProcedure="false">[8]Rekapitulacija!$C$52</definedName>
    <definedName function="false" hidden="false" name="s" vbProcedure="false">'[1]'!$B$2</definedName>
    <definedName function="false" hidden="false" name="st" vbProcedure="false">'[5]20'!$I$1</definedName>
    <definedName function="false" hidden="false" name="SWIETELSKY" vbProcedure="false">[10]FAKTORI!$B$3</definedName>
    <definedName function="false" hidden="false" name="yx" vbProcedure="false">'[1]'!$B$2</definedName>
    <definedName function="false" hidden="false" name="z" vbProcedure="false">'[1]'!$B$2</definedName>
    <definedName function="false" hidden="false" localSheetId="0" name="_Hlk102115992" vbProcedure="false">REKAPITULACIJ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KAPITULACIJA</t>
  </si>
  <si>
    <t xml:space="preserve">Ukupno
[eura]</t>
  </si>
  <si>
    <t xml:space="preserve">1.</t>
  </si>
  <si>
    <t xml:space="preserve">STRUČNI NADZOR NAD IZVOĐENJEM RADOVA SANACIJE KROVA, IZMJENE STOLARIJE I UREĐENJA PROČELJA CENTRALNOG OBJEKTA DJEČJEG VRTIĆA „BAJKA“</t>
  </si>
  <si>
    <t xml:space="preserve">UKUPNO:</t>
  </si>
  <si>
    <t xml:space="preserve">PDV %:</t>
  </si>
  <si>
    <t xml:space="preserve">SVEUKUPNO:</t>
  </si>
  <si>
    <t xml:space="preserve">AAAAAE+/n0g=</t>
  </si>
  <si>
    <t xml:space="preserve">AAAAAE+/n0k=</t>
  </si>
  <si>
    <t xml:space="preserve">AAAAAE+/n0o=</t>
  </si>
  <si>
    <t xml:space="preserve">AAAAAE+/n0s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\ _k_n_-;\-* #,##0.00\ _k_n_-;_-* \-??\ _k_n_-;_-@_-"/>
    <numFmt numFmtId="167" formatCode="&quot;kn &quot;#,##0;&quot;-kn &quot;#,##0"/>
    <numFmt numFmtId="168" formatCode="_(* #,##0.00_);_(* \(#,##0.00\);_(* \-??_);_(@_)"/>
    <numFmt numFmtId="169" formatCode="_(\$* #,##0.00_);_(\$* \(#,##0.00\);_(\$* \-??_);_(@_)"/>
    <numFmt numFmtId="170" formatCode="_-* #,##0.00&quot; kn&quot;_-;\-* #,##0.00&quot; kn&quot;_-;_-* \-??&quot; kn&quot;_-;_-@_-"/>
    <numFmt numFmtId="171" formatCode="_-* #,##0.00\ [$€-1]_-;\-* #,##0.00\ [$€-1]_-;_-* \-??\ [$€-1]_-"/>
    <numFmt numFmtId="172" formatCode="@&quot; *&quot;"/>
    <numFmt numFmtId="173" formatCode="0%"/>
    <numFmt numFmtId="174" formatCode="#,##0.00_ ;\-#,##0.00,"/>
    <numFmt numFmtId="175" formatCode="_-* #,##0\ _$_-;\-* #,##0\ _$_-;_-* &quot;- &quot;_$_-;_-@_-"/>
    <numFmt numFmtId="176" formatCode="#,##0.00"/>
    <numFmt numFmtId="177" formatCode="@"/>
    <numFmt numFmtId="17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color rgb="FF993300"/>
      <name val="Calibri"/>
      <family val="2"/>
      <charset val="238"/>
    </font>
    <font>
      <sz val="9"/>
      <name val="Tahoma"/>
      <family val="2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sz val="9"/>
      <name val="Arial"/>
      <family val="2"/>
      <charset val="238"/>
    </font>
    <font>
      <sz val="11"/>
      <name val="Arial"/>
      <family val="1"/>
    </font>
    <font>
      <sz val="11"/>
      <color rgb="FF000000"/>
      <name val="Myriad"/>
      <family val="2"/>
      <charset val="238"/>
    </font>
    <font>
      <sz val="10"/>
      <color rgb="FF000000"/>
      <name val="Myriad Pro"/>
      <family val="2"/>
      <charset val="238"/>
    </font>
    <font>
      <sz val="11"/>
      <name val="Arial CE"/>
      <family val="0"/>
      <charset val="238"/>
    </font>
    <font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21" borderId="7" applyFont="true" applyBorder="true" applyAlignment="false" applyProtection="false"/>
    <xf numFmtId="164" fontId="9" fillId="21" borderId="2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22" borderId="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4" fontId="36" fillId="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6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6" fontId="3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20% - Isticanje1" xfId="32"/>
    <cellStyle name="20% - Isticanje2" xfId="33"/>
    <cellStyle name="20% - Isticanje3" xfId="34"/>
    <cellStyle name="20% - Isticanje4" xfId="35"/>
    <cellStyle name="20% - Isticanje5" xfId="36"/>
    <cellStyle name="20% - Isticanje6" xfId="37"/>
    <cellStyle name="40% - Accent1 2" xfId="38"/>
    <cellStyle name="40% - Accent1 2 2" xfId="39"/>
    <cellStyle name="40% - Accent2 2" xfId="40"/>
    <cellStyle name="40% - Accent2 2 2" xfId="41"/>
    <cellStyle name="40% - Accent3 2" xfId="42"/>
    <cellStyle name="40% - Accent3 2 2" xfId="43"/>
    <cellStyle name="40% - Accent4 2" xfId="44"/>
    <cellStyle name="40% - Accent4 2 2" xfId="45"/>
    <cellStyle name="40% - Accent5 2" xfId="46"/>
    <cellStyle name="40% - Accent5 2 2" xfId="47"/>
    <cellStyle name="40% - Accent5 3" xfId="48"/>
    <cellStyle name="40% - Accent6 2" xfId="49"/>
    <cellStyle name="40% - Accent6 2 2" xfId="50"/>
    <cellStyle name="40% - Isticanje2" xfId="51"/>
    <cellStyle name="40% - Isticanje3" xfId="52"/>
    <cellStyle name="40% - Isticanje4" xfId="53"/>
    <cellStyle name="40% - Isticanje5" xfId="54"/>
    <cellStyle name="40% - Isticanje5 3" xfId="55"/>
    <cellStyle name="40% - Isticanje5 5" xfId="56"/>
    <cellStyle name="40% - Isticanje6" xfId="57"/>
    <cellStyle name="40% - Naglasak1" xfId="58"/>
    <cellStyle name="60% - Accent1 2" xfId="59"/>
    <cellStyle name="60% - Accent1 2 2" xfId="60"/>
    <cellStyle name="60% - Accent2 2" xfId="61"/>
    <cellStyle name="60% - Accent2 2 2" xfId="62"/>
    <cellStyle name="60% - Accent3 2" xfId="63"/>
    <cellStyle name="60% - Accent3 2 2" xfId="64"/>
    <cellStyle name="60% - Accent4 2" xfId="65"/>
    <cellStyle name="60% - Accent4 2 2" xfId="66"/>
    <cellStyle name="60% - Accent5 2" xfId="67"/>
    <cellStyle name="60% - Accent5 2 2" xfId="68"/>
    <cellStyle name="60% - Accent6 2" xfId="69"/>
    <cellStyle name="60% - Accent6 2 2" xfId="70"/>
    <cellStyle name="60% - Isticanje1" xfId="71"/>
    <cellStyle name="60% - Isticanje2" xfId="72"/>
    <cellStyle name="60% - Isticanje3" xfId="73"/>
    <cellStyle name="60% - Isticanje4" xfId="74"/>
    <cellStyle name="60% - Isticanje5" xfId="75"/>
    <cellStyle name="60% - Isticanje6" xfId="76"/>
    <cellStyle name="_Procjena opremanja Busevec - Lekenik" xfId="77"/>
    <cellStyle name="A4 Small 210 x 297 mm" xfId="78"/>
    <cellStyle name="A4 Small 210 x 297 mm 2" xfId="79"/>
    <cellStyle name="Accent1 2" xfId="80"/>
    <cellStyle name="Accent1 2 2" xfId="81"/>
    <cellStyle name="Accent2 2" xfId="82"/>
    <cellStyle name="Accent2 2 2" xfId="83"/>
    <cellStyle name="Accent3 2" xfId="84"/>
    <cellStyle name="Accent3 2 2" xfId="85"/>
    <cellStyle name="Accent4 2" xfId="86"/>
    <cellStyle name="Accent4 2 2" xfId="87"/>
    <cellStyle name="Accent5 2" xfId="88"/>
    <cellStyle name="Accent5 2 2" xfId="89"/>
    <cellStyle name="Accent6 2" xfId="90"/>
    <cellStyle name="Accent6 2 2" xfId="91"/>
    <cellStyle name="Bad 2" xfId="92"/>
    <cellStyle name="Bad 2 2" xfId="93"/>
    <cellStyle name="Bilješka" xfId="94"/>
    <cellStyle name="Calculation 2" xfId="95"/>
    <cellStyle name="Calculation 2 2" xfId="96"/>
    <cellStyle name="Check Cell 2" xfId="97"/>
    <cellStyle name="Check Cell 2 2" xfId="98"/>
    <cellStyle name="Comma 2" xfId="99"/>
    <cellStyle name="Comma 2 2" xfId="100"/>
    <cellStyle name="Comma 2 3" xfId="101"/>
    <cellStyle name="Comma 3" xfId="102"/>
    <cellStyle name="Comma 3 2" xfId="103"/>
    <cellStyle name="Comma 3 2 2" xfId="104"/>
    <cellStyle name="Comma 4" xfId="105"/>
    <cellStyle name="Comma 4 2" xfId="106"/>
    <cellStyle name="Comma 5" xfId="107"/>
    <cellStyle name="Comma 6" xfId="108"/>
    <cellStyle name="Currency 2" xfId="109"/>
    <cellStyle name="Currency 3" xfId="110"/>
    <cellStyle name="Dobro" xfId="111"/>
    <cellStyle name="Euro" xfId="112"/>
    <cellStyle name="Explanatory Text 2" xfId="113"/>
    <cellStyle name="Explanatory Text 2 2" xfId="114"/>
    <cellStyle name="Good 2" xfId="115"/>
    <cellStyle name="Good 2 2" xfId="116"/>
    <cellStyle name="Heading 1 2" xfId="117"/>
    <cellStyle name="Heading 1 2 2" xfId="118"/>
    <cellStyle name="Heading 2 2" xfId="119"/>
    <cellStyle name="Heading 2 2 2" xfId="120"/>
    <cellStyle name="Heading 3 2" xfId="121"/>
    <cellStyle name="Heading 3 2 2" xfId="122"/>
    <cellStyle name="Heading 4 2" xfId="123"/>
    <cellStyle name="Heading 4 2 2" xfId="124"/>
    <cellStyle name="Input 2" xfId="125"/>
    <cellStyle name="Input 2 2" xfId="126"/>
    <cellStyle name="Isticanje1" xfId="127"/>
    <cellStyle name="Isticanje2" xfId="128"/>
    <cellStyle name="Isticanje3" xfId="129"/>
    <cellStyle name="Isticanje4" xfId="130"/>
    <cellStyle name="Isticanje5" xfId="131"/>
    <cellStyle name="Isticanje6" xfId="132"/>
    <cellStyle name="Izlaz" xfId="133"/>
    <cellStyle name="Izračun" xfId="134"/>
    <cellStyle name="Linked Cell 2" xfId="135"/>
    <cellStyle name="Linked Cell 2 2" xfId="136"/>
    <cellStyle name="Loše" xfId="137"/>
    <cellStyle name="merge" xfId="138"/>
    <cellStyle name="merge 2" xfId="139"/>
    <cellStyle name="Naslov" xfId="140"/>
    <cellStyle name="Naslov 1" xfId="141"/>
    <cellStyle name="Naslov 2" xfId="142"/>
    <cellStyle name="Naslov 3" xfId="143"/>
    <cellStyle name="Naslov 4" xfId="144"/>
    <cellStyle name="Neutral 2" xfId="145"/>
    <cellStyle name="Neutral 2 2" xfId="146"/>
    <cellStyle name="Neutralno" xfId="147"/>
    <cellStyle name="Normal 10" xfId="148"/>
    <cellStyle name="Normal 10 2" xfId="149"/>
    <cellStyle name="Normal 11 2" xfId="150"/>
    <cellStyle name="Normal 11 2 2" xfId="151"/>
    <cellStyle name="Normal 14" xfId="152"/>
    <cellStyle name="Normal 14 2" xfId="153"/>
    <cellStyle name="Normal 16" xfId="154"/>
    <cellStyle name="Normal 2" xfId="155"/>
    <cellStyle name="Normal 2 2" xfId="156"/>
    <cellStyle name="Normal 2 2 2" xfId="157"/>
    <cellStyle name="Normal 2 3" xfId="158"/>
    <cellStyle name="Normal 2 3 2" xfId="159"/>
    <cellStyle name="Normal 2 5 6 2" xfId="160"/>
    <cellStyle name="Normal 20" xfId="161"/>
    <cellStyle name="Normal 3" xfId="162"/>
    <cellStyle name="Normal 3 11 5" xfId="163"/>
    <cellStyle name="Normal 3 13" xfId="164"/>
    <cellStyle name="Normal 3 18" xfId="165"/>
    <cellStyle name="Normal 3 2" xfId="166"/>
    <cellStyle name="Normal 3 2 2" xfId="167"/>
    <cellStyle name="Normal 3 2 3" xfId="168"/>
    <cellStyle name="Normal 3 2 4" xfId="169"/>
    <cellStyle name="Normal 3 2 5" xfId="170"/>
    <cellStyle name="Normal 3 3" xfId="171"/>
    <cellStyle name="Normal 3 4" xfId="172"/>
    <cellStyle name="Normal 3 5" xfId="173"/>
    <cellStyle name="Normal 3 9" xfId="174"/>
    <cellStyle name="Normal 4" xfId="175"/>
    <cellStyle name="Normal 4 2" xfId="176"/>
    <cellStyle name="Normal 4 2 2" xfId="177"/>
    <cellStyle name="Normal 4 3" xfId="178"/>
    <cellStyle name="Normal 4 4" xfId="179"/>
    <cellStyle name="Normal 44" xfId="180"/>
    <cellStyle name="Normal 49" xfId="181"/>
    <cellStyle name="Normal 5" xfId="182"/>
    <cellStyle name="Normal 5 2" xfId="183"/>
    <cellStyle name="Normal 6" xfId="184"/>
    <cellStyle name="Normal 6 2" xfId="185"/>
    <cellStyle name="Normal 7" xfId="186"/>
    <cellStyle name="Normal 89" xfId="187"/>
    <cellStyle name="Normal 9" xfId="188"/>
    <cellStyle name="Normal 9 2" xfId="189"/>
    <cellStyle name="Normal 98" xfId="190"/>
    <cellStyle name="Normal_Troškovnik Polanjščak 2" xfId="191"/>
    <cellStyle name="Normalno 2" xfId="192"/>
    <cellStyle name="Normalno 2 2" xfId="193"/>
    <cellStyle name="Note 2" xfId="194"/>
    <cellStyle name="Note 2 2" xfId="195"/>
    <cellStyle name="Note 2 3" xfId="196"/>
    <cellStyle name="Note 3" xfId="197"/>
    <cellStyle name="Note 4" xfId="198"/>
    <cellStyle name="Obično 183" xfId="199"/>
    <cellStyle name="Obično 183 2" xfId="200"/>
    <cellStyle name="Obično 2" xfId="201"/>
    <cellStyle name="Obično 2 2" xfId="202"/>
    <cellStyle name="Obično 3" xfId="203"/>
    <cellStyle name="Obično 3 2" xfId="204"/>
    <cellStyle name="Obično 3 3" xfId="205"/>
    <cellStyle name="Obično 4" xfId="206"/>
    <cellStyle name="Obično 5" xfId="207"/>
    <cellStyle name="Obično 5 4" xfId="208"/>
    <cellStyle name="Obično 6" xfId="209"/>
    <cellStyle name="Obično 6 2" xfId="210"/>
    <cellStyle name="Obično 7" xfId="211"/>
    <cellStyle name="Obično 8" xfId="212"/>
    <cellStyle name="Obično 9" xfId="213"/>
    <cellStyle name="Obično_1) KB 10(20) kV TS DM- RP DM" xfId="214"/>
    <cellStyle name="Output 2" xfId="215"/>
    <cellStyle name="Output 2 2" xfId="216"/>
    <cellStyle name="Percent 2" xfId="217"/>
    <cellStyle name="Percent 2 2" xfId="218"/>
    <cellStyle name="Percent 3" xfId="219"/>
    <cellStyle name="Postotak 2" xfId="220"/>
    <cellStyle name="Postotak 3" xfId="221"/>
    <cellStyle name="Postotak 4" xfId="222"/>
    <cellStyle name="Povezana ćelija" xfId="223"/>
    <cellStyle name="Provjera ćelije" xfId="224"/>
    <cellStyle name="Stil 1" xfId="225"/>
    <cellStyle name="Stil 1 2" xfId="226"/>
    <cellStyle name="Style 1" xfId="227"/>
    <cellStyle name="Style 1 2" xfId="228"/>
    <cellStyle name="Style 1 3" xfId="229"/>
    <cellStyle name="Style 1_troskovnik-granicni prijelazi - tipski" xfId="230"/>
    <cellStyle name="Tekst objašnjenja" xfId="231"/>
    <cellStyle name="Tekst upozorenja" xfId="232"/>
    <cellStyle name="Title 2" xfId="233"/>
    <cellStyle name="Title 2 2" xfId="234"/>
    <cellStyle name="Total 2" xfId="235"/>
    <cellStyle name="Total 2 2" xfId="236"/>
    <cellStyle name="Ukupni zbroj" xfId="237"/>
    <cellStyle name="Ukupno" xfId="238"/>
    <cellStyle name="Ukupno 2" xfId="239"/>
    <cellStyle name="Unos" xfId="240"/>
    <cellStyle name="Valuta 2" xfId="241"/>
    <cellStyle name="Valuta 3" xfId="242"/>
    <cellStyle name="Warning Text 2" xfId="243"/>
    <cellStyle name="Warning Text 2 2" xfId="244"/>
    <cellStyle name="Warning Text 8 4" xfId="245"/>
    <cellStyle name="Zarez 2" xfId="246"/>
    <cellStyle name="Zarez 2 2" xfId="247"/>
    <cellStyle name="Zarez 2 3" xfId="248"/>
    <cellStyle name="Zarez 2 4" xfId="249"/>
    <cellStyle name="Zarez 2_Knjiga 5 TROŠKOVNIK Instalaterski radovi dio 1" xfId="250"/>
    <cellStyle name="Zarez 3" xfId="251"/>
    <cellStyle name="Zarez 3 2" xfId="252"/>
    <cellStyle name="Zarez 3 2 2" xfId="253"/>
    <cellStyle name="Zarez 3 3" xfId="254"/>
    <cellStyle name="Zarez 3_Knjiga 5 TROŠKOVNIK Instalaterski radovi dio 1" xfId="255"/>
    <cellStyle name="Zarez 4" xfId="256"/>
    <cellStyle name="Zarez 5" xfId="257"/>
    <cellStyle name="Zarez 5 2" xfId="258"/>
    <cellStyle name="Zarez 6" xfId="259"/>
    <cellStyle name="Zarez_8.3.2.plinovod-strojarski troskovnik-popravak" xfId="2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projekti/Projekti/PO-MARK/Grani&#269;ni%20prijelazi/Glavni%20projekt/Voda/GP%20tro&#353;kovnik%20re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v/projektiranje$/Ugovorni%20troskovnici/A11%20Zagreb%20-%20Sisak/Ugovorni%20troskovnik%20gradjevinski%20V%20Gorica%20-%20Busev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projekti/Projekti%202015/2130.15.%20Radovi&#263;/PROJEKT/Tro&#353;kovnik%20plin%20i%20v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_server/projekti/Projekti%202015/2192.15.%20&#352;tublin_Samobor/PROJEKT/Tro&#353;kovnik%20plin%20i%20ve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v/projektiranje$/Users/dsusterc/Documents/D%20R%20A%20&#381;%20E%20N/4%20IKEA/7%20Projekti/38%20TENDER%20II%20-%20gradevinski%20radovi/KNJIGA%20VI%20-%20TROSKOVNICI/C%2001_C%2005_Cvor%20Otok%20Svibovski_krakovi%201,3,4,5,6-tend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_server/projekti/Ugovrni%20tro&#353;kovnik%20%20IZGRADNJA%20J%20-%20VG%20od%200+000%20DO%206+3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gor_crnjac/e/Roming/Kuki&#263;/01._POSLOVANJE/01.OBJEKTI/E-001-%20BOLNICA%20ZABOK/01.%20UGOVORNA-DOKUMENTACIJA/RAD_ZABOK_PONUDE/UNI-ELEKTRO/ZABOK_ELEKTRO_KOMPLET_UPIT%20-%20ponuda%2016-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v/projektiranje$/Ugovorni%20troskovnici/Izmjestanja/2007-EE%20i%20TK%20Dalekovo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v/projektiranje$/Documents%20and%20Settings/iblagus.INSTITUT/Local%20Settings/Temporary%20Internet%20Files/OLKDC/Nova%20spranca%20Primavera/primavera%20d/2.%20UT%20KNJIGA%204A%20Telekomunikacij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av/projektiranje$/Ugovorni%20troskovnici/CP/Jedinstvo,%20CP%20Busevec,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uvjeti"/>
      <sheetName val="Prometne površine"/>
      <sheetName val="Visokogradnja"/>
      <sheetName val="Izmjestanje"/>
      <sheetName val="Elektro"/>
      <sheetName val="V i O"/>
      <sheetName val="Strojarstvo"/>
      <sheetName val="Prom. signalizacija"/>
      <sheetName val="Krajobraz"/>
      <sheetName val="Buka"/>
      <sheetName val="Priv. organizacija"/>
      <sheetName val="Rekapitul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ĆI UVJETI"/>
      <sheetName val="IZGRADNJA"/>
      <sheetName val="REKAPITULACIJA"/>
      <sheetName val="FAKTOR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KP"/>
      <sheetName val="KP (NT)"/>
      <sheetName val="NP (NT)"/>
      <sheetName val="PLINOM"/>
      <sheetName val="MP"/>
      <sheetName val="REKAPITULACIJA"/>
      <sheetName val="OV"/>
      <sheetName val="OV (2)"/>
      <sheetName val="DV-IDENTITY-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KP"/>
      <sheetName val="KP (NT)"/>
      <sheetName val="NP (NT)"/>
      <sheetName val="PLINOM"/>
      <sheetName val="MP"/>
      <sheetName val="REKAPITULACIJA"/>
      <sheetName val="OV"/>
      <sheetName val="OV (2)"/>
      <sheetName val="DV-IDENTITY-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KTORI"/>
      <sheetName val="ČVOR IVANJA REK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KTORI"/>
      <sheetName val="1-GL.TRASA I OBJEKTI"/>
      <sheetName val="VODOVOD,KANALIZACIJA,.... "/>
      <sheetName val="REKAPITULACIJ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REKAPITUL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KTORI"/>
      <sheetName val="TK poddionica 1"/>
      <sheetName val="1. EE -  VODOVI "/>
      <sheetName val="SVE REKAP"/>
      <sheetName val="TK poddionica 2"/>
      <sheetName val="SNR Mraclin 2"/>
      <sheetName val="ZTS 96 "/>
      <sheetName val="ZTS 252"/>
      <sheetName val="EE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Š KABEL.KAN"/>
      <sheetName val="Š-SVJETLOV.KABEL"/>
      <sheetName val="Š-TPS"/>
      <sheetName val="Š-PRELAGANJE TK"/>
      <sheetName val="Š-SUSTAV NAPLATE"/>
      <sheetName val="Š-RADIO SUSTAV"/>
      <sheetName val="Š-OZVUČENJE TUNELA"/>
      <sheetName val="Z-KABEL.KAN"/>
      <sheetName val="Z-SVJETLOV.KABEL"/>
      <sheetName val="Z TPS"/>
      <sheetName val="Z PRELAGANJE TK"/>
      <sheetName val="Z-SUSTAV NAPLATE"/>
      <sheetName val="REKAPITULACIJ 4ATELEKOMUNIKACIJ"/>
      <sheetName val="FAKTORI"/>
      <sheetName val="ŠESTANOV-ZAGVOZD (REK.TELEK)"/>
      <sheetName val="ZAGVOZD-RAČA (REK.TELEK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DRŽAJ"/>
      <sheetName val="OPĆE NAPOMENE"/>
      <sheetName val="POSEBNI TEHNIČKI UVJETI"/>
      <sheetName val="Građ-obrtnički"/>
      <sheetName val="Vod i kanal"/>
      <sheetName val="Strojarski"/>
      <sheetName val="Elektro"/>
      <sheetName val="Promet"/>
      <sheetName val="Rekapitul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7.71"/>
    <col collapsed="false" customWidth="true" hidden="false" outlineLevel="0" max="3" min="3" style="3" width="21.42"/>
    <col collapsed="false" customWidth="false" hidden="false" outlineLevel="0" max="257" min="4" style="4" width="9.14"/>
  </cols>
  <sheetData>
    <row r="1" s="8" customFormat="true" ht="33.75" hidden="false" customHeight="true" outlineLevel="0" collapsed="false">
      <c r="A1" s="5"/>
      <c r="B1" s="6" t="s">
        <v>0</v>
      </c>
      <c r="C1" s="7" t="s">
        <v>1</v>
      </c>
    </row>
    <row r="2" s="8" customFormat="true" ht="22.5" hidden="false" customHeight="true" outlineLevel="0" collapsed="false">
      <c r="A2" s="9"/>
      <c r="B2" s="10"/>
      <c r="C2" s="11"/>
    </row>
    <row r="3" s="8" customFormat="true" ht="96" hidden="false" customHeight="true" outlineLevel="0" collapsed="false">
      <c r="A3" s="12" t="s">
        <v>2</v>
      </c>
      <c r="B3" s="13" t="s">
        <v>3</v>
      </c>
      <c r="C3" s="14"/>
    </row>
    <row r="4" s="8" customFormat="true" ht="22.5" hidden="false" customHeight="true" outlineLevel="0" collapsed="false">
      <c r="A4" s="15"/>
      <c r="B4" s="16"/>
      <c r="C4" s="17"/>
    </row>
    <row r="5" customFormat="false" ht="27" hidden="false" customHeight="true" outlineLevel="0" collapsed="false">
      <c r="A5" s="18"/>
      <c r="B5" s="19" t="s">
        <v>4</v>
      </c>
      <c r="C5" s="20"/>
    </row>
    <row r="6" customFormat="false" ht="16.5" hidden="false" customHeight="false" outlineLevel="0" collapsed="false">
      <c r="B6" s="21"/>
    </row>
    <row r="7" customFormat="false" ht="27" hidden="false" customHeight="true" outlineLevel="0" collapsed="false">
      <c r="A7" s="18"/>
      <c r="B7" s="21" t="s">
        <v>5</v>
      </c>
      <c r="C7" s="20"/>
    </row>
    <row r="8" customFormat="false" ht="16.5" hidden="false" customHeight="false" outlineLevel="0" collapsed="false">
      <c r="B8" s="22"/>
    </row>
    <row r="9" customFormat="false" ht="27" hidden="false" customHeight="true" outlineLevel="0" collapsed="false">
      <c r="A9" s="18"/>
      <c r="B9" s="23" t="s">
        <v>6</v>
      </c>
      <c r="C9" s="20"/>
    </row>
  </sheetData>
  <printOptions headings="false" gridLines="false" gridLinesSet="true" horizontalCentered="false" verticalCentered="false"/>
  <pageMargins left="0.433333333333333" right="0.275694444444444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X40" activeCellId="0" sqref="BX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e">
        <f aca="false">IF(#REF!,"AAAAACN75QA=",0)</f>
        <v>#REF!</v>
      </c>
      <c r="B1" s="24" t="e">
        <f aca="false">AND(#REF!,"AAAAACN75QE=")</f>
        <v>#VALUE!</v>
      </c>
      <c r="C1" s="24" t="e">
        <f aca="false">AND(#REF!,"AAAAACN75QI=")</f>
        <v>#VALUE!</v>
      </c>
      <c r="D1" s="24" t="e">
        <f aca="false">AND(#REF!,"AAAAACN75QM=")</f>
        <v>#VALUE!</v>
      </c>
      <c r="E1" s="24" t="e">
        <f aca="false">AND(#REF!,"AAAAACN75QQ=")</f>
        <v>#VALUE!</v>
      </c>
      <c r="F1" s="24" t="e">
        <f aca="false">AND(#REF!,"AAAAACN75QU=")</f>
        <v>#VALUE!</v>
      </c>
      <c r="G1" s="24" t="e">
        <f aca="false">AND(#REF!,"AAAAACN75QY=")</f>
        <v>#VALUE!</v>
      </c>
      <c r="H1" s="24" t="e">
        <f aca="false">AND(#REF!,"AAAAACN75Qc=")</f>
        <v>#VALUE!</v>
      </c>
      <c r="I1" s="24" t="e">
        <f aca="false">AND(#REF!,"AAAAACN75Qg=")</f>
        <v>#VALUE!</v>
      </c>
      <c r="J1" s="24" t="e">
        <f aca="false">AND(#REF!,"AAAAACN75Qk=")</f>
        <v>#VALUE!</v>
      </c>
      <c r="K1" s="24" t="e">
        <f aca="false">AND(#REF!,"AAAAACN75Qo=")</f>
        <v>#VALUE!</v>
      </c>
      <c r="L1" s="24" t="e">
        <f aca="false">AND(#REF!,"AAAAACN75Qs=")</f>
        <v>#VALUE!</v>
      </c>
      <c r="M1" s="24" t="e">
        <f aca="false">AND(#REF!,"AAAAACN75Qw=")</f>
        <v>#VALUE!</v>
      </c>
      <c r="N1" s="24" t="e">
        <f aca="false">AND(#REF!,"AAAAACN75Q0=")</f>
        <v>#VALUE!</v>
      </c>
      <c r="O1" s="24" t="e">
        <f aca="false">IF(#REF!,"AAAAACN75Q4=",0)</f>
        <v>#REF!</v>
      </c>
      <c r="P1" s="24" t="e">
        <f aca="false">AND(#REF!,"AAAAACN75Q8=")</f>
        <v>#VALUE!</v>
      </c>
      <c r="Q1" s="24" t="e">
        <f aca="false">AND(#REF!,"AAAAACN75RA=")</f>
        <v>#VALUE!</v>
      </c>
      <c r="R1" s="24" t="e">
        <f aca="false">AND(#REF!,"AAAAACN75RE=")</f>
        <v>#VALUE!</v>
      </c>
      <c r="S1" s="24" t="e">
        <f aca="false">AND(#REF!,"AAAAACN75RI=")</f>
        <v>#VALUE!</v>
      </c>
      <c r="T1" s="24" t="e">
        <f aca="false">AND(#REF!,"AAAAACN75RM=")</f>
        <v>#VALUE!</v>
      </c>
      <c r="U1" s="24" t="e">
        <f aca="false">AND(#REF!,"AAAAACN75RQ=")</f>
        <v>#VALUE!</v>
      </c>
      <c r="V1" s="24" t="e">
        <f aca="false">AND(#REF!,"AAAAACN75RU=")</f>
        <v>#VALUE!</v>
      </c>
      <c r="W1" s="24" t="e">
        <f aca="false">AND(#REF!,"AAAAACN75RY=")</f>
        <v>#VALUE!</v>
      </c>
      <c r="X1" s="24" t="e">
        <f aca="false">AND(#REF!,"AAAAACN75Rc=")</f>
        <v>#VALUE!</v>
      </c>
      <c r="Y1" s="24" t="e">
        <f aca="false">AND(#REF!,"AAAAACN75Rg=")</f>
        <v>#VALUE!</v>
      </c>
      <c r="Z1" s="24" t="e">
        <f aca="false">AND(#REF!,"AAAAACN75Rk=")</f>
        <v>#VALUE!</v>
      </c>
      <c r="AA1" s="24" t="e">
        <f aca="false">AND(#REF!,"AAAAACN75Ro=")</f>
        <v>#VALUE!</v>
      </c>
      <c r="AB1" s="24" t="e">
        <f aca="false">AND(#REF!,"AAAAACN75Rs=")</f>
        <v>#VALUE!</v>
      </c>
      <c r="AC1" s="24" t="e">
        <f aca="false">IF(#REF!,"AAAAACN75Rw=",0)</f>
        <v>#REF!</v>
      </c>
      <c r="AD1" s="24" t="e">
        <f aca="false">AND(#REF!,"AAAAACN75R0=")</f>
        <v>#VALUE!</v>
      </c>
      <c r="AE1" s="24" t="e">
        <f aca="false">AND(#REF!,"AAAAACN75R4=")</f>
        <v>#VALUE!</v>
      </c>
      <c r="AF1" s="24" t="e">
        <f aca="false">AND(#REF!,"AAAAACN75R8=")</f>
        <v>#VALUE!</v>
      </c>
      <c r="AG1" s="24" t="e">
        <f aca="false">AND(#REF!,"AAAAACN75SA=")</f>
        <v>#VALUE!</v>
      </c>
      <c r="AH1" s="24" t="e">
        <f aca="false">AND(#REF!,"AAAAACN75SE=")</f>
        <v>#VALUE!</v>
      </c>
      <c r="AI1" s="24" t="e">
        <f aca="false">AND(#REF!,"AAAAACN75SI=")</f>
        <v>#VALUE!</v>
      </c>
      <c r="AJ1" s="24" t="e">
        <f aca="false">AND(#REF!,"AAAAACN75SM=")</f>
        <v>#VALUE!</v>
      </c>
      <c r="AK1" s="24" t="e">
        <f aca="false">AND(#REF!,"AAAAACN75SQ=")</f>
        <v>#VALUE!</v>
      </c>
      <c r="AL1" s="24" t="e">
        <f aca="false">AND(#REF!,"AAAAACN75SU=")</f>
        <v>#VALUE!</v>
      </c>
      <c r="AM1" s="24" t="e">
        <f aca="false">AND(#REF!,"AAAAACN75SY=")</f>
        <v>#VALUE!</v>
      </c>
      <c r="AN1" s="24" t="e">
        <f aca="false">AND(#REF!,"AAAAACN75Sc=")</f>
        <v>#VALUE!</v>
      </c>
      <c r="AO1" s="24" t="e">
        <f aca="false">AND(#REF!,"AAAAACN75Sg=")</f>
        <v>#VALUE!</v>
      </c>
      <c r="AP1" s="24" t="e">
        <f aca="false">AND(#REF!,"AAAAACN75Sk=")</f>
        <v>#VALUE!</v>
      </c>
      <c r="AQ1" s="24" t="e">
        <f aca="false">IF(#REF!,"AAAAACN75So=",0)</f>
        <v>#REF!</v>
      </c>
      <c r="AR1" s="24" t="e">
        <f aca="false">AND(#REF!,"AAAAACN75Ss=")</f>
        <v>#VALUE!</v>
      </c>
      <c r="AS1" s="24" t="e">
        <f aca="false">AND(#REF!,"AAAAACN75Sw=")</f>
        <v>#VALUE!</v>
      </c>
      <c r="AT1" s="24" t="e">
        <f aca="false">AND(#REF!,"AAAAACN75S0=")</f>
        <v>#VALUE!</v>
      </c>
      <c r="AU1" s="24" t="e">
        <f aca="false">AND(#REF!,"AAAAACN75S4=")</f>
        <v>#VALUE!</v>
      </c>
      <c r="AV1" s="24" t="e">
        <f aca="false">AND(#REF!,"AAAAACN75S8=")</f>
        <v>#VALUE!</v>
      </c>
      <c r="AW1" s="24" t="e">
        <f aca="false">AND(#REF!,"AAAAACN75TA=")</f>
        <v>#VALUE!</v>
      </c>
      <c r="AX1" s="24" t="e">
        <f aca="false">AND(#REF!,"AAAAACN75TE=")</f>
        <v>#VALUE!</v>
      </c>
      <c r="AY1" s="24" t="e">
        <f aca="false">AND(#REF!,"AAAAACN75TI=")</f>
        <v>#VALUE!</v>
      </c>
      <c r="AZ1" s="24" t="e">
        <f aca="false">AND(#REF!,"AAAAACN75TM=")</f>
        <v>#VALUE!</v>
      </c>
      <c r="BA1" s="24" t="e">
        <f aca="false">AND(#REF!,"AAAAACN75TQ=")</f>
        <v>#VALUE!</v>
      </c>
      <c r="BB1" s="24" t="e">
        <f aca="false">AND(#REF!,"AAAAACN75TU=")</f>
        <v>#VALUE!</v>
      </c>
      <c r="BC1" s="24" t="e">
        <f aca="false">AND(#REF!,"AAAAACN75TY=")</f>
        <v>#VALUE!</v>
      </c>
      <c r="BD1" s="24" t="e">
        <f aca="false">AND(#REF!,"AAAAACN75Tc=")</f>
        <v>#VALUE!</v>
      </c>
      <c r="BE1" s="24" t="e">
        <f aca="false">IF(#REF!,"AAAAACN75Tg=",0)</f>
        <v>#REF!</v>
      </c>
      <c r="BF1" s="24" t="e">
        <f aca="false">AND(#REF!,"AAAAACN75Tk=")</f>
        <v>#VALUE!</v>
      </c>
      <c r="BG1" s="24" t="e">
        <f aca="false">AND(#REF!,"AAAAACN75To=")</f>
        <v>#VALUE!</v>
      </c>
      <c r="BH1" s="24" t="e">
        <f aca="false">AND(#REF!,"AAAAACN75Ts=")</f>
        <v>#VALUE!</v>
      </c>
      <c r="BI1" s="24" t="e">
        <f aca="false">AND(#REF!,"AAAAACN75Tw=")</f>
        <v>#VALUE!</v>
      </c>
      <c r="BJ1" s="24" t="e">
        <f aca="false">AND(#REF!,"AAAAACN75T0=")</f>
        <v>#VALUE!</v>
      </c>
      <c r="BK1" s="24" t="e">
        <f aca="false">AND(#REF!,"AAAAACN75T4=")</f>
        <v>#VALUE!</v>
      </c>
      <c r="BL1" s="24" t="e">
        <f aca="false">AND(#REF!,"AAAAACN75T8=")</f>
        <v>#VALUE!</v>
      </c>
      <c r="BM1" s="24" t="e">
        <f aca="false">AND(#REF!,"AAAAACN75UA=")</f>
        <v>#VALUE!</v>
      </c>
      <c r="BN1" s="24" t="e">
        <f aca="false">AND(#REF!,"AAAAACN75UE=")</f>
        <v>#VALUE!</v>
      </c>
      <c r="BO1" s="24" t="e">
        <f aca="false">AND(#REF!,"AAAAACN75UI=")</f>
        <v>#VALUE!</v>
      </c>
      <c r="BP1" s="24" t="e">
        <f aca="false">AND(#REF!,"AAAAACN75UM=")</f>
        <v>#VALUE!</v>
      </c>
      <c r="BQ1" s="24" t="e">
        <f aca="false">AND(#REF!,"AAAAACN75UQ=")</f>
        <v>#VALUE!</v>
      </c>
      <c r="BR1" s="24" t="e">
        <f aca="false">AND(#REF!,"AAAAACN75UU=")</f>
        <v>#VALUE!</v>
      </c>
      <c r="BS1" s="24" t="e">
        <f aca="false">IF(#REF!,"AAAAACN75UY=",0)</f>
        <v>#REF!</v>
      </c>
      <c r="BT1" s="24" t="e">
        <f aca="false">AND(#REF!,"AAAAACN75Uc=")</f>
        <v>#VALUE!</v>
      </c>
      <c r="BU1" s="24" t="e">
        <f aca="false">AND(#REF!,"AAAAACN75Ug=")</f>
        <v>#VALUE!</v>
      </c>
      <c r="BV1" s="24" t="e">
        <f aca="false">AND(#REF!,"AAAAACN75Uk=")</f>
        <v>#VALUE!</v>
      </c>
      <c r="BW1" s="24" t="e">
        <f aca="false">AND(#REF!,"AAAAACN75Uo=")</f>
        <v>#VALUE!</v>
      </c>
      <c r="BX1" s="24" t="e">
        <f aca="false">AND(#REF!,"AAAAACN75Us=")</f>
        <v>#VALUE!</v>
      </c>
      <c r="BY1" s="24" t="e">
        <f aca="false">AND(#REF!,"AAAAACN75Uw=")</f>
        <v>#VALUE!</v>
      </c>
      <c r="BZ1" s="24" t="e">
        <f aca="false">AND(#REF!,"AAAAACN75U0=")</f>
        <v>#VALUE!</v>
      </c>
      <c r="CA1" s="24" t="e">
        <f aca="false">AND(#REF!,"AAAAACN75U4=")</f>
        <v>#VALUE!</v>
      </c>
      <c r="CB1" s="24" t="e">
        <f aca="false">AND(#REF!,"AAAAACN75U8=")</f>
        <v>#VALUE!</v>
      </c>
      <c r="CC1" s="24" t="e">
        <f aca="false">AND(#REF!,"AAAAACN75VA=")</f>
        <v>#VALUE!</v>
      </c>
      <c r="CD1" s="24" t="e">
        <f aca="false">AND(#REF!,"AAAAACN75VE=")</f>
        <v>#VALUE!</v>
      </c>
      <c r="CE1" s="24" t="e">
        <f aca="false">AND(#REF!,"AAAAACN75VI=")</f>
        <v>#VALUE!</v>
      </c>
      <c r="CF1" s="24" t="e">
        <f aca="false">AND(#REF!,"AAAAACN75VM=")</f>
        <v>#VALUE!</v>
      </c>
      <c r="CG1" s="24" t="e">
        <f aca="false">IF(#REF!,"AAAAACN75VQ=",0)</f>
        <v>#REF!</v>
      </c>
      <c r="CH1" s="24" t="e">
        <f aca="false">AND(#REF!,"AAAAACN75VU=")</f>
        <v>#VALUE!</v>
      </c>
      <c r="CI1" s="24" t="e">
        <f aca="false">AND(#REF!,"AAAAACN75VY=")</f>
        <v>#VALUE!</v>
      </c>
      <c r="CJ1" s="24" t="e">
        <f aca="false">AND(#REF!,"AAAAACN75Vc=")</f>
        <v>#VALUE!</v>
      </c>
      <c r="CK1" s="24" t="e">
        <f aca="false">AND(#REF!,"AAAAACN75Vg=")</f>
        <v>#VALUE!</v>
      </c>
      <c r="CL1" s="24" t="e">
        <f aca="false">AND(#REF!,"AAAAACN75Vk=")</f>
        <v>#VALUE!</v>
      </c>
      <c r="CM1" s="24" t="e">
        <f aca="false">AND(#REF!,"AAAAACN75Vo=")</f>
        <v>#VALUE!</v>
      </c>
      <c r="CN1" s="24" t="e">
        <f aca="false">AND(#REF!,"AAAAACN75Vs=")</f>
        <v>#VALUE!</v>
      </c>
      <c r="CO1" s="24" t="e">
        <f aca="false">AND(#REF!,"AAAAACN75Vw=")</f>
        <v>#VALUE!</v>
      </c>
      <c r="CP1" s="24" t="e">
        <f aca="false">AND(#REF!,"AAAAACN75V0=")</f>
        <v>#VALUE!</v>
      </c>
      <c r="CQ1" s="24" t="e">
        <f aca="false">AND(#REF!,"AAAAACN75V4=")</f>
        <v>#VALUE!</v>
      </c>
      <c r="CR1" s="24" t="e">
        <f aca="false">AND(#REF!,"AAAAACN75V8=")</f>
        <v>#VALUE!</v>
      </c>
      <c r="CS1" s="24" t="e">
        <f aca="false">AND(#REF!,"AAAAACN75WA=")</f>
        <v>#VALUE!</v>
      </c>
      <c r="CT1" s="24" t="e">
        <f aca="false">AND(#REF!,"AAAAACN75WE=")</f>
        <v>#VALUE!</v>
      </c>
      <c r="CU1" s="24" t="e">
        <f aca="false">IF(#REF!,"AAAAACN75WI=",0)</f>
        <v>#REF!</v>
      </c>
      <c r="CV1" s="24" t="e">
        <f aca="false">AND(#REF!,"AAAAACN75WM=")</f>
        <v>#VALUE!</v>
      </c>
      <c r="CW1" s="24" t="e">
        <f aca="false">AND(#REF!,"AAAAACN75WQ=")</f>
        <v>#VALUE!</v>
      </c>
      <c r="CX1" s="24" t="e">
        <f aca="false">AND(#REF!,"AAAAACN75WU=")</f>
        <v>#VALUE!</v>
      </c>
      <c r="CY1" s="24" t="e">
        <f aca="false">AND(#REF!,"AAAAACN75WY=")</f>
        <v>#VALUE!</v>
      </c>
      <c r="CZ1" s="24" t="e">
        <f aca="false">AND(#REF!,"AAAAACN75Wc=")</f>
        <v>#VALUE!</v>
      </c>
      <c r="DA1" s="24" t="e">
        <f aca="false">AND(#REF!,"AAAAACN75Wg=")</f>
        <v>#VALUE!</v>
      </c>
      <c r="DB1" s="24" t="e">
        <f aca="false">AND(#REF!,"AAAAACN75Wk=")</f>
        <v>#VALUE!</v>
      </c>
      <c r="DC1" s="24" t="e">
        <f aca="false">AND(#REF!,"AAAAACN75Wo=")</f>
        <v>#VALUE!</v>
      </c>
      <c r="DD1" s="24" t="e">
        <f aca="false">AND(#REF!,"AAAAACN75Ws=")</f>
        <v>#VALUE!</v>
      </c>
      <c r="DE1" s="24" t="e">
        <f aca="false">AND(#REF!,"AAAAACN75Ww=")</f>
        <v>#VALUE!</v>
      </c>
      <c r="DF1" s="24" t="e">
        <f aca="false">AND(#REF!,"AAAAACN75W0=")</f>
        <v>#VALUE!</v>
      </c>
      <c r="DG1" s="24" t="e">
        <f aca="false">AND(#REF!,"AAAAACN75W4=")</f>
        <v>#VALUE!</v>
      </c>
      <c r="DH1" s="24" t="e">
        <f aca="false">AND(#REF!,"AAAAACN75W8=")</f>
        <v>#VALUE!</v>
      </c>
      <c r="DI1" s="24" t="e">
        <f aca="false">IF(#REF!,"AAAAACN75XA=",0)</f>
        <v>#REF!</v>
      </c>
      <c r="DJ1" s="24" t="e">
        <f aca="false">AND(#REF!,"AAAAACN75XE=")</f>
        <v>#VALUE!</v>
      </c>
      <c r="DK1" s="24" t="e">
        <f aca="false">AND(#REF!,"AAAAACN75XI=")</f>
        <v>#VALUE!</v>
      </c>
      <c r="DL1" s="24" t="e">
        <f aca="false">AND(#REF!,"AAAAACN75XM=")</f>
        <v>#VALUE!</v>
      </c>
      <c r="DM1" s="24" t="e">
        <f aca="false">AND(#REF!,"AAAAACN75XQ=")</f>
        <v>#VALUE!</v>
      </c>
      <c r="DN1" s="24" t="e">
        <f aca="false">AND(#REF!,"AAAAACN75XU=")</f>
        <v>#VALUE!</v>
      </c>
      <c r="DO1" s="24" t="e">
        <f aca="false">AND(#REF!,"AAAAACN75XY=")</f>
        <v>#VALUE!</v>
      </c>
      <c r="DP1" s="24" t="e">
        <f aca="false">AND(#REF!,"AAAAACN75Xc=")</f>
        <v>#VALUE!</v>
      </c>
      <c r="DQ1" s="24" t="e">
        <f aca="false">AND(#REF!,"AAAAACN75Xg=")</f>
        <v>#VALUE!</v>
      </c>
      <c r="DR1" s="24" t="e">
        <f aca="false">AND(#REF!,"AAAAACN75Xk=")</f>
        <v>#VALUE!</v>
      </c>
      <c r="DS1" s="24" t="e">
        <f aca="false">AND(#REF!,"AAAAACN75Xo=")</f>
        <v>#VALUE!</v>
      </c>
      <c r="DT1" s="24" t="e">
        <f aca="false">AND(#REF!,"AAAAACN75Xs=")</f>
        <v>#VALUE!</v>
      </c>
      <c r="DU1" s="24" t="e">
        <f aca="false">AND(#REF!,"AAAAACN75Xw=")</f>
        <v>#VALUE!</v>
      </c>
      <c r="DV1" s="24" t="e">
        <f aca="false">AND(#REF!,"AAAAACN75X0=")</f>
        <v>#VALUE!</v>
      </c>
      <c r="DW1" s="24" t="e">
        <f aca="false">IF(#REF!,"AAAAACN75X4=",0)</f>
        <v>#REF!</v>
      </c>
      <c r="DX1" s="24" t="e">
        <f aca="false">AND(#REF!,"AAAAACN75X8=")</f>
        <v>#VALUE!</v>
      </c>
      <c r="DY1" s="24" t="e">
        <f aca="false">AND(#REF!,"AAAAACN75YA=")</f>
        <v>#VALUE!</v>
      </c>
      <c r="DZ1" s="24" t="e">
        <f aca="false">AND(#REF!,"AAAAACN75YE=")</f>
        <v>#VALUE!</v>
      </c>
      <c r="EA1" s="24" t="e">
        <f aca="false">AND(#REF!,"AAAAACN75YI=")</f>
        <v>#VALUE!</v>
      </c>
      <c r="EB1" s="24" t="e">
        <f aca="false">AND(#REF!,"AAAAACN75YM=")</f>
        <v>#VALUE!</v>
      </c>
      <c r="EC1" s="24" t="e">
        <f aca="false">AND(#REF!,"AAAAACN75YQ=")</f>
        <v>#VALUE!</v>
      </c>
      <c r="ED1" s="24" t="e">
        <f aca="false">AND(#REF!,"AAAAACN75YU=")</f>
        <v>#VALUE!</v>
      </c>
      <c r="EE1" s="24" t="e">
        <f aca="false">AND(#REF!,"AAAAACN75YY=")</f>
        <v>#VALUE!</v>
      </c>
      <c r="EF1" s="24" t="e">
        <f aca="false">AND(#REF!,"AAAAACN75Yc=")</f>
        <v>#VALUE!</v>
      </c>
      <c r="EG1" s="24" t="e">
        <f aca="false">AND(#REF!,"AAAAACN75Yg=")</f>
        <v>#VALUE!</v>
      </c>
      <c r="EH1" s="24" t="e">
        <f aca="false">AND(#REF!,"AAAAACN75Yk=")</f>
        <v>#VALUE!</v>
      </c>
      <c r="EI1" s="24" t="e">
        <f aca="false">AND(#REF!,"AAAAACN75Yo=")</f>
        <v>#VALUE!</v>
      </c>
      <c r="EJ1" s="24" t="e">
        <f aca="false">AND(#REF!,"AAAAACN75Ys=")</f>
        <v>#VALUE!</v>
      </c>
      <c r="EK1" s="24" t="e">
        <f aca="false">IF(#REF!,"AAAAACN75Yw=",0)</f>
        <v>#REF!</v>
      </c>
      <c r="EL1" s="24" t="e">
        <f aca="false">AND(#REF!,"AAAAACN75Y0=")</f>
        <v>#VALUE!</v>
      </c>
      <c r="EM1" s="24" t="e">
        <f aca="false">AND(#REF!,"AAAAACN75Y4=")</f>
        <v>#VALUE!</v>
      </c>
      <c r="EN1" s="24" t="e">
        <f aca="false">AND(#REF!,"AAAAACN75Y8=")</f>
        <v>#VALUE!</v>
      </c>
      <c r="EO1" s="24" t="e">
        <f aca="false">AND(#REF!,"AAAAACN75ZA=")</f>
        <v>#VALUE!</v>
      </c>
      <c r="EP1" s="24" t="e">
        <f aca="false">AND(#REF!,"AAAAACN75ZE=")</f>
        <v>#VALUE!</v>
      </c>
      <c r="EQ1" s="24" t="e">
        <f aca="false">AND(#REF!,"AAAAACN75ZI=")</f>
        <v>#VALUE!</v>
      </c>
      <c r="ER1" s="24" t="e">
        <f aca="false">AND(#REF!,"AAAAACN75ZM=")</f>
        <v>#VALUE!</v>
      </c>
      <c r="ES1" s="24" t="e">
        <f aca="false">AND(#REF!,"AAAAACN75ZQ=")</f>
        <v>#VALUE!</v>
      </c>
      <c r="ET1" s="24" t="e">
        <f aca="false">AND(#REF!,"AAAAACN75ZU=")</f>
        <v>#VALUE!</v>
      </c>
      <c r="EU1" s="24" t="e">
        <f aca="false">AND(#REF!,"AAAAACN75ZY=")</f>
        <v>#VALUE!</v>
      </c>
      <c r="EV1" s="24" t="e">
        <f aca="false">AND(#REF!,"AAAAACN75Zc=")</f>
        <v>#VALUE!</v>
      </c>
      <c r="EW1" s="24" t="e">
        <f aca="false">AND(#REF!,"AAAAACN75Zg=")</f>
        <v>#VALUE!</v>
      </c>
      <c r="EX1" s="24" t="e">
        <f aca="false">AND(#REF!,"AAAAACN75Zk=")</f>
        <v>#VALUE!</v>
      </c>
      <c r="EY1" s="24" t="e">
        <f aca="false">IF(#REF!,"AAAAACN75Zo=",0)</f>
        <v>#REF!</v>
      </c>
      <c r="EZ1" s="24" t="e">
        <f aca="false">AND(#REF!,"AAAAACN75Zs=")</f>
        <v>#VALUE!</v>
      </c>
      <c r="FA1" s="24" t="e">
        <f aca="false">AND(#REF!,"AAAAACN75Zw=")</f>
        <v>#VALUE!</v>
      </c>
      <c r="FB1" s="24" t="e">
        <f aca="false">AND(#REF!,"AAAAACN75Z0=")</f>
        <v>#VALUE!</v>
      </c>
      <c r="FC1" s="24" t="e">
        <f aca="false">AND(#REF!,"AAAAACN75Z4=")</f>
        <v>#VALUE!</v>
      </c>
      <c r="FD1" s="24" t="e">
        <f aca="false">AND(#REF!,"AAAAACN75Z8=")</f>
        <v>#VALUE!</v>
      </c>
      <c r="FE1" s="24" t="e">
        <f aca="false">AND(#REF!,"AAAAACN75aA=")</f>
        <v>#VALUE!</v>
      </c>
      <c r="FF1" s="24" t="e">
        <f aca="false">AND(#REF!,"AAAAACN75aE=")</f>
        <v>#VALUE!</v>
      </c>
      <c r="FG1" s="24" t="e">
        <f aca="false">AND(#REF!,"AAAAACN75aI=")</f>
        <v>#VALUE!</v>
      </c>
      <c r="FH1" s="24" t="e">
        <f aca="false">AND(#REF!,"AAAAACN75aM=")</f>
        <v>#VALUE!</v>
      </c>
      <c r="FI1" s="24" t="e">
        <f aca="false">AND(#REF!,"AAAAACN75aQ=")</f>
        <v>#VALUE!</v>
      </c>
      <c r="FJ1" s="24" t="e">
        <f aca="false">AND(#REF!,"AAAAACN75aU=")</f>
        <v>#VALUE!</v>
      </c>
      <c r="FK1" s="24" t="e">
        <f aca="false">AND(#REF!,"AAAAACN75aY=")</f>
        <v>#VALUE!</v>
      </c>
      <c r="FL1" s="24" t="e">
        <f aca="false">AND(#REF!,"AAAAACN75ac=")</f>
        <v>#VALUE!</v>
      </c>
      <c r="FM1" s="24" t="e">
        <f aca="false">IF(#REF!,"AAAAACN75ag=",0)</f>
        <v>#REF!</v>
      </c>
      <c r="FN1" s="24" t="e">
        <f aca="false">AND(#REF!,"AAAAACN75ak=")</f>
        <v>#VALUE!</v>
      </c>
      <c r="FO1" s="24" t="e">
        <f aca="false">AND(#REF!,"AAAAACN75ao=")</f>
        <v>#VALUE!</v>
      </c>
      <c r="FP1" s="24" t="e">
        <f aca="false">AND(#REF!,"AAAAACN75as=")</f>
        <v>#VALUE!</v>
      </c>
      <c r="FQ1" s="24" t="e">
        <f aca="false">AND(#REF!,"AAAAACN75aw=")</f>
        <v>#VALUE!</v>
      </c>
      <c r="FR1" s="24" t="e">
        <f aca="false">AND(#REF!,"AAAAACN75a0=")</f>
        <v>#VALUE!</v>
      </c>
      <c r="FS1" s="24" t="e">
        <f aca="false">AND(#REF!,"AAAAACN75a4=")</f>
        <v>#VALUE!</v>
      </c>
      <c r="FT1" s="24" t="e">
        <f aca="false">AND(#REF!,"AAAAACN75a8=")</f>
        <v>#VALUE!</v>
      </c>
      <c r="FU1" s="24" t="e">
        <f aca="false">AND(#REF!,"AAAAACN75bA=")</f>
        <v>#VALUE!</v>
      </c>
      <c r="FV1" s="24" t="e">
        <f aca="false">AND(#REF!,"AAAAACN75bE=")</f>
        <v>#VALUE!</v>
      </c>
      <c r="FW1" s="24" t="e">
        <f aca="false">AND(#REF!,"AAAAACN75bI=")</f>
        <v>#VALUE!</v>
      </c>
      <c r="FX1" s="24" t="e">
        <f aca="false">AND(#REF!,"AAAAACN75bM=")</f>
        <v>#VALUE!</v>
      </c>
      <c r="FY1" s="24" t="e">
        <f aca="false">AND(#REF!,"AAAAACN75bQ=")</f>
        <v>#VALUE!</v>
      </c>
      <c r="FZ1" s="24" t="e">
        <f aca="false">AND(#REF!,"AAAAACN75bU=")</f>
        <v>#VALUE!</v>
      </c>
      <c r="GA1" s="24" t="e">
        <f aca="false">IF(#REF!,"AAAAACN75bY=",0)</f>
        <v>#REF!</v>
      </c>
      <c r="GB1" s="24" t="e">
        <f aca="false">AND(#REF!,"AAAAACN75bc=")</f>
        <v>#VALUE!</v>
      </c>
      <c r="GC1" s="24" t="e">
        <f aca="false">AND(#REF!,"AAAAACN75bg=")</f>
        <v>#VALUE!</v>
      </c>
      <c r="GD1" s="24" t="e">
        <f aca="false">AND(#REF!,"AAAAACN75bk=")</f>
        <v>#VALUE!</v>
      </c>
      <c r="GE1" s="24" t="e">
        <f aca="false">AND(#REF!,"AAAAACN75bo=")</f>
        <v>#VALUE!</v>
      </c>
      <c r="GF1" s="24" t="e">
        <f aca="false">AND(#REF!,"AAAAACN75bs=")</f>
        <v>#VALUE!</v>
      </c>
      <c r="GG1" s="24" t="e">
        <f aca="false">AND(#REF!,"AAAAACN75bw=")</f>
        <v>#VALUE!</v>
      </c>
      <c r="GH1" s="24" t="e">
        <f aca="false">AND(#REF!,"AAAAACN75b0=")</f>
        <v>#VALUE!</v>
      </c>
      <c r="GI1" s="24" t="e">
        <f aca="false">AND(#REF!,"AAAAACN75b4=")</f>
        <v>#VALUE!</v>
      </c>
      <c r="GJ1" s="24" t="e">
        <f aca="false">AND(#REF!,"AAAAACN75b8=")</f>
        <v>#VALUE!</v>
      </c>
      <c r="GK1" s="24" t="e">
        <f aca="false">AND(#REF!,"AAAAACN75cA=")</f>
        <v>#VALUE!</v>
      </c>
      <c r="GL1" s="24" t="e">
        <f aca="false">AND(#REF!,"AAAAACN75cE=")</f>
        <v>#VALUE!</v>
      </c>
      <c r="GM1" s="24" t="e">
        <f aca="false">AND(#REF!,"AAAAACN75cI=")</f>
        <v>#VALUE!</v>
      </c>
      <c r="GN1" s="24" t="e">
        <f aca="false">AND(#REF!,"AAAAACN75cM=")</f>
        <v>#VALUE!</v>
      </c>
      <c r="GO1" s="24" t="e">
        <f aca="false">IF(#REF!,"AAAAACN75cQ=",0)</f>
        <v>#REF!</v>
      </c>
      <c r="GP1" s="24" t="e">
        <f aca="false">AND(#REF!,"AAAAACN75cU=")</f>
        <v>#VALUE!</v>
      </c>
      <c r="GQ1" s="24" t="e">
        <f aca="false">AND(#REF!,"AAAAACN75cY=")</f>
        <v>#VALUE!</v>
      </c>
      <c r="GR1" s="24" t="e">
        <f aca="false">AND(#REF!,"AAAAACN75cc=")</f>
        <v>#VALUE!</v>
      </c>
      <c r="GS1" s="24" t="e">
        <f aca="false">AND(#REF!,"AAAAACN75cg=")</f>
        <v>#VALUE!</v>
      </c>
      <c r="GT1" s="24" t="e">
        <f aca="false">AND(#REF!,"AAAAACN75ck=")</f>
        <v>#VALUE!</v>
      </c>
      <c r="GU1" s="24" t="e">
        <f aca="false">AND(#REF!,"AAAAACN75co=")</f>
        <v>#VALUE!</v>
      </c>
      <c r="GV1" s="24" t="e">
        <f aca="false">AND(#REF!,"AAAAACN75cs=")</f>
        <v>#VALUE!</v>
      </c>
      <c r="GW1" s="24" t="e">
        <f aca="false">AND(#REF!,"AAAAACN75cw=")</f>
        <v>#VALUE!</v>
      </c>
      <c r="GX1" s="24" t="e">
        <f aca="false">AND(#REF!,"AAAAACN75c0=")</f>
        <v>#VALUE!</v>
      </c>
      <c r="GY1" s="24" t="e">
        <f aca="false">AND(#REF!,"AAAAACN75c4=")</f>
        <v>#VALUE!</v>
      </c>
      <c r="GZ1" s="24" t="e">
        <f aca="false">AND(#REF!,"AAAAACN75c8=")</f>
        <v>#VALUE!</v>
      </c>
      <c r="HA1" s="24" t="e">
        <f aca="false">AND(#REF!,"AAAAACN75dA=")</f>
        <v>#VALUE!</v>
      </c>
      <c r="HB1" s="24" t="e">
        <f aca="false">AND(#REF!,"AAAAACN75dE=")</f>
        <v>#VALUE!</v>
      </c>
      <c r="HC1" s="24" t="e">
        <f aca="false">IF(#REF!,"AAAAACN75dI=",0)</f>
        <v>#REF!</v>
      </c>
      <c r="HD1" s="24" t="e">
        <f aca="false">AND(#REF!,"AAAAACN75dM=")</f>
        <v>#VALUE!</v>
      </c>
      <c r="HE1" s="24" t="e">
        <f aca="false">AND(#REF!,"AAAAACN75dQ=")</f>
        <v>#VALUE!</v>
      </c>
      <c r="HF1" s="24" t="e">
        <f aca="false">AND(#REF!,"AAAAACN75dU=")</f>
        <v>#VALUE!</v>
      </c>
      <c r="HG1" s="24" t="e">
        <f aca="false">AND(#REF!,"AAAAACN75dY=")</f>
        <v>#VALUE!</v>
      </c>
      <c r="HH1" s="24" t="e">
        <f aca="false">AND(#REF!,"AAAAACN75dc=")</f>
        <v>#VALUE!</v>
      </c>
      <c r="HI1" s="24" t="e">
        <f aca="false">AND(#REF!,"AAAAACN75dg=")</f>
        <v>#VALUE!</v>
      </c>
      <c r="HJ1" s="24" t="e">
        <f aca="false">AND(#REF!,"AAAAACN75dk=")</f>
        <v>#VALUE!</v>
      </c>
      <c r="HK1" s="24" t="e">
        <f aca="false">AND(#REF!,"AAAAACN75do=")</f>
        <v>#VALUE!</v>
      </c>
      <c r="HL1" s="24" t="e">
        <f aca="false">AND(#REF!,"AAAAACN75ds=")</f>
        <v>#VALUE!</v>
      </c>
      <c r="HM1" s="24" t="e">
        <f aca="false">AND(#REF!,"AAAAACN75dw=")</f>
        <v>#VALUE!</v>
      </c>
      <c r="HN1" s="24" t="e">
        <f aca="false">AND(#REF!,"AAAAACN75d0=")</f>
        <v>#VALUE!</v>
      </c>
      <c r="HO1" s="24" t="e">
        <f aca="false">AND(#REF!,"AAAAACN75d4=")</f>
        <v>#VALUE!</v>
      </c>
      <c r="HP1" s="24" t="e">
        <f aca="false">AND(#REF!,"AAAAACN75d8=")</f>
        <v>#VALUE!</v>
      </c>
      <c r="HQ1" s="24" t="e">
        <f aca="false">IF(#REF!,"AAAAACN75eA=",0)</f>
        <v>#REF!</v>
      </c>
      <c r="HR1" s="24" t="e">
        <f aca="false">AND(#REF!,"AAAAACN75eE=")</f>
        <v>#VALUE!</v>
      </c>
      <c r="HS1" s="24" t="e">
        <f aca="false">AND(#REF!,"AAAAACN75eI=")</f>
        <v>#VALUE!</v>
      </c>
      <c r="HT1" s="24" t="e">
        <f aca="false">AND(#REF!,"AAAAACN75eM=")</f>
        <v>#VALUE!</v>
      </c>
      <c r="HU1" s="24" t="e">
        <f aca="false">AND(#REF!,"AAAAACN75eQ=")</f>
        <v>#VALUE!</v>
      </c>
      <c r="HV1" s="24" t="e">
        <f aca="false">AND(#REF!,"AAAAACN75eU=")</f>
        <v>#VALUE!</v>
      </c>
      <c r="HW1" s="24" t="e">
        <f aca="false">AND(#REF!,"AAAAACN75eY=")</f>
        <v>#VALUE!</v>
      </c>
      <c r="HX1" s="24" t="e">
        <f aca="false">AND(#REF!,"AAAAACN75ec=")</f>
        <v>#VALUE!</v>
      </c>
      <c r="HY1" s="24" t="e">
        <f aca="false">AND(#REF!,"AAAAACN75eg=")</f>
        <v>#VALUE!</v>
      </c>
      <c r="HZ1" s="24" t="e">
        <f aca="false">AND(#REF!,"AAAAACN75ek=")</f>
        <v>#VALUE!</v>
      </c>
      <c r="IA1" s="24" t="e">
        <f aca="false">AND(#REF!,"AAAAACN75eo=")</f>
        <v>#VALUE!</v>
      </c>
      <c r="IB1" s="24" t="e">
        <f aca="false">AND(#REF!,"AAAAACN75es=")</f>
        <v>#VALUE!</v>
      </c>
      <c r="IC1" s="24" t="e">
        <f aca="false">AND(#REF!,"AAAAACN75ew=")</f>
        <v>#VALUE!</v>
      </c>
      <c r="ID1" s="24" t="e">
        <f aca="false">AND(#REF!,"AAAAACN75e0=")</f>
        <v>#VALUE!</v>
      </c>
      <c r="IE1" s="24" t="e">
        <f aca="false">IF(#REF!,"AAAAACN75e4=",0)</f>
        <v>#REF!</v>
      </c>
      <c r="IF1" s="24" t="e">
        <f aca="false">AND(#REF!,"AAAAACN75e8=")</f>
        <v>#VALUE!</v>
      </c>
      <c r="IG1" s="24" t="e">
        <f aca="false">AND(#REF!,"AAAAACN75fA=")</f>
        <v>#VALUE!</v>
      </c>
      <c r="IH1" s="24" t="e">
        <f aca="false">AND(#REF!,"AAAAACN75fE=")</f>
        <v>#VALUE!</v>
      </c>
      <c r="II1" s="24" t="e">
        <f aca="false">AND(#REF!,"AAAAACN75fI=")</f>
        <v>#VALUE!</v>
      </c>
      <c r="IJ1" s="24" t="e">
        <f aca="false">AND(#REF!,"AAAAACN75fM=")</f>
        <v>#VALUE!</v>
      </c>
      <c r="IK1" s="24" t="e">
        <f aca="false">AND(#REF!,"AAAAACN75fQ=")</f>
        <v>#VALUE!</v>
      </c>
      <c r="IL1" s="24" t="e">
        <f aca="false">AND(#REF!,"AAAAACN75fU=")</f>
        <v>#VALUE!</v>
      </c>
      <c r="IM1" s="24" t="e">
        <f aca="false">AND(#REF!,"AAAAACN75fY=")</f>
        <v>#VALUE!</v>
      </c>
      <c r="IN1" s="24" t="e">
        <f aca="false">AND(#REF!,"AAAAACN75fc=")</f>
        <v>#VALUE!</v>
      </c>
      <c r="IO1" s="24" t="e">
        <f aca="false">AND(#REF!,"AAAAACN75fg=")</f>
        <v>#VALUE!</v>
      </c>
      <c r="IP1" s="24" t="e">
        <f aca="false">AND(#REF!,"AAAAACN75fk=")</f>
        <v>#VALUE!</v>
      </c>
      <c r="IQ1" s="24" t="e">
        <f aca="false">AND(#REF!,"AAAAACN75fo=")</f>
        <v>#VALUE!</v>
      </c>
      <c r="IR1" s="24" t="e">
        <f aca="false">AND(#REF!,"AAAAACN75fs=")</f>
        <v>#VALUE!</v>
      </c>
      <c r="IS1" s="24" t="e">
        <f aca="false">IF(#REF!,"AAAAACN75fw=",0)</f>
        <v>#REF!</v>
      </c>
      <c r="IT1" s="24" t="e">
        <f aca="false">AND(#REF!,"AAAAACN75f0=")</f>
        <v>#VALUE!</v>
      </c>
      <c r="IU1" s="24" t="e">
        <f aca="false">AND(#REF!,"AAAAACN75f4=")</f>
        <v>#VALUE!</v>
      </c>
      <c r="IV1" s="24" t="e">
        <f aca="false">AND(#REF!,"AAAAACN75f8=")</f>
        <v>#VALUE!</v>
      </c>
    </row>
    <row r="2" customFormat="false" ht="12.75" hidden="false" customHeight="false" outlineLevel="0" collapsed="false">
      <c r="A2" s="24" t="e">
        <f aca="false">AND(#REF!,"AAAAAF/70wA=")</f>
        <v>#VALUE!</v>
      </c>
      <c r="B2" s="24" t="e">
        <f aca="false">AND(#REF!,"AAAAAF/70wE=")</f>
        <v>#VALUE!</v>
      </c>
      <c r="C2" s="24" t="e">
        <f aca="false">AND(#REF!,"AAAAAF/70wI=")</f>
        <v>#VALUE!</v>
      </c>
      <c r="D2" s="24" t="e">
        <f aca="false">AND(#REF!,"AAAAAF/70wM=")</f>
        <v>#VALUE!</v>
      </c>
      <c r="E2" s="24" t="e">
        <f aca="false">AND(#REF!,"AAAAAF/70wQ=")</f>
        <v>#VALUE!</v>
      </c>
      <c r="F2" s="24" t="e">
        <f aca="false">AND(#REF!,"AAAAAF/70wU=")</f>
        <v>#VALUE!</v>
      </c>
      <c r="G2" s="24" t="e">
        <f aca="false">AND(#REF!,"AAAAAF/70wY=")</f>
        <v>#VALUE!</v>
      </c>
      <c r="H2" s="24" t="e">
        <f aca="false">AND(#REF!,"AAAAAF/70wc=")</f>
        <v>#VALUE!</v>
      </c>
      <c r="I2" s="24" t="e">
        <f aca="false">AND(#REF!,"AAAAAF/70wg=")</f>
        <v>#VALUE!</v>
      </c>
      <c r="J2" s="24" t="e">
        <f aca="false">AND(#REF!,"AAAAAF/70wk=")</f>
        <v>#VALUE!</v>
      </c>
      <c r="K2" s="24" t="e">
        <f aca="false">IF(#REF!,"AAAAAF/70wo=",0)</f>
        <v>#REF!</v>
      </c>
      <c r="L2" s="24" t="e">
        <f aca="false">AND(#REF!,"AAAAAF/70ws=")</f>
        <v>#VALUE!</v>
      </c>
      <c r="M2" s="24" t="e">
        <f aca="false">AND(#REF!,"AAAAAF/70ww=")</f>
        <v>#VALUE!</v>
      </c>
      <c r="N2" s="24" t="e">
        <f aca="false">AND(#REF!,"AAAAAF/70w0=")</f>
        <v>#VALUE!</v>
      </c>
      <c r="O2" s="24" t="e">
        <f aca="false">AND(#REF!,"AAAAAF/70w4=")</f>
        <v>#VALUE!</v>
      </c>
      <c r="P2" s="24" t="e">
        <f aca="false">AND(#REF!,"AAAAAF/70w8=")</f>
        <v>#VALUE!</v>
      </c>
      <c r="Q2" s="24" t="e">
        <f aca="false">AND(#REF!,"AAAAAF/70xA=")</f>
        <v>#VALUE!</v>
      </c>
      <c r="R2" s="24" t="e">
        <f aca="false">AND(#REF!,"AAAAAF/70xE=")</f>
        <v>#VALUE!</v>
      </c>
      <c r="S2" s="24" t="e">
        <f aca="false">AND(#REF!,"AAAAAF/70xI=")</f>
        <v>#VALUE!</v>
      </c>
      <c r="T2" s="24" t="e">
        <f aca="false">AND(#REF!,"AAAAAF/70xM=")</f>
        <v>#VALUE!</v>
      </c>
      <c r="U2" s="24" t="e">
        <f aca="false">AND(#REF!,"AAAAAF/70xQ=")</f>
        <v>#VALUE!</v>
      </c>
      <c r="V2" s="24" t="e">
        <f aca="false">AND(#REF!,"AAAAAF/70xU=")</f>
        <v>#VALUE!</v>
      </c>
      <c r="W2" s="24" t="e">
        <f aca="false">AND(#REF!,"AAAAAF/70xY=")</f>
        <v>#VALUE!</v>
      </c>
      <c r="X2" s="24" t="e">
        <f aca="false">AND(#REF!,"AAAAAF/70xc=")</f>
        <v>#VALUE!</v>
      </c>
      <c r="Y2" s="24" t="e">
        <f aca="false">IF(#REF!,"AAAAAF/70xg=",0)</f>
        <v>#REF!</v>
      </c>
      <c r="Z2" s="24" t="e">
        <f aca="false">AND(#REF!,"AAAAAF/70xk=")</f>
        <v>#VALUE!</v>
      </c>
      <c r="AA2" s="24" t="e">
        <f aca="false">AND(#REF!,"AAAAAF/70xo=")</f>
        <v>#VALUE!</v>
      </c>
      <c r="AB2" s="24" t="e">
        <f aca="false">AND(#REF!,"AAAAAF/70xs=")</f>
        <v>#VALUE!</v>
      </c>
      <c r="AC2" s="24" t="e">
        <f aca="false">AND(#REF!,"AAAAAF/70xw=")</f>
        <v>#VALUE!</v>
      </c>
      <c r="AD2" s="24" t="e">
        <f aca="false">AND(#REF!,"AAAAAF/70x0=")</f>
        <v>#VALUE!</v>
      </c>
      <c r="AE2" s="24" t="e">
        <f aca="false">AND(#REF!,"AAAAAF/70x4=")</f>
        <v>#VALUE!</v>
      </c>
      <c r="AF2" s="24" t="e">
        <f aca="false">AND(#REF!,"AAAAAF/70x8=")</f>
        <v>#VALUE!</v>
      </c>
      <c r="AG2" s="24" t="e">
        <f aca="false">AND(#REF!,"AAAAAF/70yA=")</f>
        <v>#VALUE!</v>
      </c>
      <c r="AH2" s="24" t="e">
        <f aca="false">AND(#REF!,"AAAAAF/70yE=")</f>
        <v>#VALUE!</v>
      </c>
      <c r="AI2" s="24" t="e">
        <f aca="false">AND(#REF!,"AAAAAF/70yI=")</f>
        <v>#VALUE!</v>
      </c>
      <c r="AJ2" s="24" t="e">
        <f aca="false">AND(#REF!,"AAAAAF/70yM=")</f>
        <v>#VALUE!</v>
      </c>
      <c r="AK2" s="24" t="e">
        <f aca="false">AND(#REF!,"AAAAAF/70yQ=")</f>
        <v>#VALUE!</v>
      </c>
      <c r="AL2" s="24" t="e">
        <f aca="false">AND(#REF!,"AAAAAF/70yU=")</f>
        <v>#VALUE!</v>
      </c>
      <c r="AM2" s="24" t="e">
        <f aca="false">IF(#REF!,"AAAAAF/70yY=",0)</f>
        <v>#REF!</v>
      </c>
      <c r="AN2" s="24" t="e">
        <f aca="false">AND(#REF!,"AAAAAF/70yc=")</f>
        <v>#VALUE!</v>
      </c>
      <c r="AO2" s="24" t="e">
        <f aca="false">AND(#REF!,"AAAAAF/70yg=")</f>
        <v>#VALUE!</v>
      </c>
      <c r="AP2" s="24" t="e">
        <f aca="false">AND(#REF!,"AAAAAF/70yk=")</f>
        <v>#VALUE!</v>
      </c>
      <c r="AQ2" s="24" t="e">
        <f aca="false">AND(#REF!,"AAAAAF/70yo=")</f>
        <v>#VALUE!</v>
      </c>
      <c r="AR2" s="24" t="e">
        <f aca="false">AND(#REF!,"AAAAAF/70ys=")</f>
        <v>#VALUE!</v>
      </c>
      <c r="AS2" s="24" t="e">
        <f aca="false">AND(#REF!,"AAAAAF/70yw=")</f>
        <v>#VALUE!</v>
      </c>
      <c r="AT2" s="24" t="e">
        <f aca="false">AND(#REF!,"AAAAAF/70y0=")</f>
        <v>#VALUE!</v>
      </c>
      <c r="AU2" s="24" t="e">
        <f aca="false">AND(#REF!,"AAAAAF/70y4=")</f>
        <v>#VALUE!</v>
      </c>
      <c r="AV2" s="24" t="e">
        <f aca="false">AND(#REF!,"AAAAAF/70y8=")</f>
        <v>#VALUE!</v>
      </c>
      <c r="AW2" s="24" t="e">
        <f aca="false">AND(#REF!,"AAAAAF/70zA=")</f>
        <v>#VALUE!</v>
      </c>
      <c r="AX2" s="24" t="e">
        <f aca="false">AND(#REF!,"AAAAAF/70zE=")</f>
        <v>#VALUE!</v>
      </c>
      <c r="AY2" s="24" t="e">
        <f aca="false">AND(#REF!,"AAAAAF/70zI=")</f>
        <v>#VALUE!</v>
      </c>
      <c r="AZ2" s="24" t="e">
        <f aca="false">AND(#REF!,"AAAAAF/70zM=")</f>
        <v>#VALUE!</v>
      </c>
      <c r="BA2" s="24" t="e">
        <f aca="false">IF(#REF!,"AAAAAF/70zQ=",0)</f>
        <v>#REF!</v>
      </c>
      <c r="BB2" s="24" t="e">
        <f aca="false">AND(#REF!,"AAAAAF/70zU=")</f>
        <v>#VALUE!</v>
      </c>
      <c r="BC2" s="24" t="e">
        <f aca="false">AND(#REF!,"AAAAAF/70zY=")</f>
        <v>#VALUE!</v>
      </c>
      <c r="BD2" s="24" t="e">
        <f aca="false">AND(#REF!,"AAAAAF/70zc=")</f>
        <v>#VALUE!</v>
      </c>
      <c r="BE2" s="24" t="e">
        <f aca="false">AND(#REF!,"AAAAAF/70zg=")</f>
        <v>#VALUE!</v>
      </c>
      <c r="BF2" s="24" t="e">
        <f aca="false">AND(#REF!,"AAAAAF/70zk=")</f>
        <v>#VALUE!</v>
      </c>
      <c r="BG2" s="24" t="e">
        <f aca="false">AND(#REF!,"AAAAAF/70zo=")</f>
        <v>#VALUE!</v>
      </c>
      <c r="BH2" s="24" t="e">
        <f aca="false">AND(#REF!,"AAAAAF/70zs=")</f>
        <v>#VALUE!</v>
      </c>
      <c r="BI2" s="24" t="e">
        <f aca="false">AND(#REF!,"AAAAAF/70zw=")</f>
        <v>#VALUE!</v>
      </c>
      <c r="BJ2" s="24" t="e">
        <f aca="false">AND(#REF!,"AAAAAF/70z0=")</f>
        <v>#VALUE!</v>
      </c>
      <c r="BK2" s="24" t="e">
        <f aca="false">AND(#REF!,"AAAAAF/70z4=")</f>
        <v>#VALUE!</v>
      </c>
      <c r="BL2" s="24" t="e">
        <f aca="false">AND(#REF!,"AAAAAF/70z8=")</f>
        <v>#VALUE!</v>
      </c>
      <c r="BM2" s="24" t="e">
        <f aca="false">AND(#REF!,"AAAAAF/700A=")</f>
        <v>#VALUE!</v>
      </c>
      <c r="BN2" s="24" t="e">
        <f aca="false">AND(#REF!,"AAAAAF/700E=")</f>
        <v>#VALUE!</v>
      </c>
      <c r="BO2" s="24" t="e">
        <f aca="false">IF(#REF!,"AAAAAF/700I=",0)</f>
        <v>#REF!</v>
      </c>
      <c r="BP2" s="24" t="e">
        <f aca="false">AND(#REF!,"AAAAAF/700M=")</f>
        <v>#VALUE!</v>
      </c>
      <c r="BQ2" s="24" t="e">
        <f aca="false">AND(#REF!,"AAAAAF/700Q=")</f>
        <v>#VALUE!</v>
      </c>
      <c r="BR2" s="24" t="e">
        <f aca="false">AND(#REF!,"AAAAAF/700U=")</f>
        <v>#VALUE!</v>
      </c>
      <c r="BS2" s="24" t="e">
        <f aca="false">AND(#REF!,"AAAAAF/700Y=")</f>
        <v>#VALUE!</v>
      </c>
      <c r="BT2" s="24" t="e">
        <f aca="false">AND(#REF!,"AAAAAF/700c=")</f>
        <v>#VALUE!</v>
      </c>
      <c r="BU2" s="24" t="e">
        <f aca="false">AND(#REF!,"AAAAAF/700g=")</f>
        <v>#VALUE!</v>
      </c>
      <c r="BV2" s="24" t="e">
        <f aca="false">AND(#REF!,"AAAAAF/700k=")</f>
        <v>#VALUE!</v>
      </c>
      <c r="BW2" s="24" t="e">
        <f aca="false">AND(#REF!,"AAAAAF/700o=")</f>
        <v>#VALUE!</v>
      </c>
      <c r="BX2" s="24" t="e">
        <f aca="false">AND(#REF!,"AAAAAF/700s=")</f>
        <v>#VALUE!</v>
      </c>
      <c r="BY2" s="24" t="e">
        <f aca="false">AND(#REF!,"AAAAAF/700w=")</f>
        <v>#VALUE!</v>
      </c>
      <c r="BZ2" s="24" t="e">
        <f aca="false">AND(#REF!,"AAAAAF/7000=")</f>
        <v>#VALUE!</v>
      </c>
      <c r="CA2" s="24" t="e">
        <f aca="false">AND(#REF!,"AAAAAF/7004=")</f>
        <v>#VALUE!</v>
      </c>
      <c r="CB2" s="24" t="e">
        <f aca="false">AND(#REF!,"AAAAAF/7008=")</f>
        <v>#VALUE!</v>
      </c>
      <c r="CC2" s="24" t="e">
        <f aca="false">IF(#REF!,"AAAAAF/701A=",0)</f>
        <v>#REF!</v>
      </c>
      <c r="CD2" s="24" t="e">
        <f aca="false">AND(#REF!,"AAAAAF/701E=")</f>
        <v>#VALUE!</v>
      </c>
      <c r="CE2" s="24" t="e">
        <f aca="false">AND(#REF!,"AAAAAF/701I=")</f>
        <v>#VALUE!</v>
      </c>
      <c r="CF2" s="24" t="e">
        <f aca="false">AND(#REF!,"AAAAAF/701M=")</f>
        <v>#VALUE!</v>
      </c>
      <c r="CG2" s="24" t="e">
        <f aca="false">AND(#REF!,"AAAAAF/701Q=")</f>
        <v>#VALUE!</v>
      </c>
      <c r="CH2" s="24" t="e">
        <f aca="false">AND(#REF!,"AAAAAF/701U=")</f>
        <v>#VALUE!</v>
      </c>
      <c r="CI2" s="24" t="e">
        <f aca="false">AND(#REF!,"AAAAAF/701Y=")</f>
        <v>#VALUE!</v>
      </c>
      <c r="CJ2" s="24" t="e">
        <f aca="false">AND(#REF!,"AAAAAF/701c=")</f>
        <v>#VALUE!</v>
      </c>
      <c r="CK2" s="24" t="e">
        <f aca="false">AND(#REF!,"AAAAAF/701g=")</f>
        <v>#VALUE!</v>
      </c>
      <c r="CL2" s="24" t="e">
        <f aca="false">AND(#REF!,"AAAAAF/701k=")</f>
        <v>#VALUE!</v>
      </c>
      <c r="CM2" s="24" t="e">
        <f aca="false">AND(#REF!,"AAAAAF/701o=")</f>
        <v>#VALUE!</v>
      </c>
      <c r="CN2" s="24" t="e">
        <f aca="false">AND(#REF!,"AAAAAF/701s=")</f>
        <v>#VALUE!</v>
      </c>
      <c r="CO2" s="24" t="e">
        <f aca="false">AND(#REF!,"AAAAAF/701w=")</f>
        <v>#VALUE!</v>
      </c>
      <c r="CP2" s="24" t="e">
        <f aca="false">AND(#REF!,"AAAAAF/7010=")</f>
        <v>#VALUE!</v>
      </c>
      <c r="CQ2" s="24" t="e">
        <f aca="false">IF(#REF!,"AAAAAF/7014=",0)</f>
        <v>#REF!</v>
      </c>
      <c r="CR2" s="24" t="e">
        <f aca="false">AND(#REF!,"AAAAAF/7018=")</f>
        <v>#VALUE!</v>
      </c>
      <c r="CS2" s="24" t="e">
        <f aca="false">AND(#REF!,"AAAAAF/702A=")</f>
        <v>#VALUE!</v>
      </c>
      <c r="CT2" s="24" t="e">
        <f aca="false">AND(#REF!,"AAAAAF/702E=")</f>
        <v>#VALUE!</v>
      </c>
      <c r="CU2" s="24" t="e">
        <f aca="false">AND(#REF!,"AAAAAF/702I=")</f>
        <v>#VALUE!</v>
      </c>
      <c r="CV2" s="24" t="e">
        <f aca="false">AND(#REF!,"AAAAAF/702M=")</f>
        <v>#VALUE!</v>
      </c>
      <c r="CW2" s="24" t="e">
        <f aca="false">AND(#REF!,"AAAAAF/702Q=")</f>
        <v>#VALUE!</v>
      </c>
      <c r="CX2" s="24" t="e">
        <f aca="false">AND(#REF!,"AAAAAF/702U=")</f>
        <v>#VALUE!</v>
      </c>
      <c r="CY2" s="24" t="e">
        <f aca="false">AND(#REF!,"AAAAAF/702Y=")</f>
        <v>#VALUE!</v>
      </c>
      <c r="CZ2" s="24" t="e">
        <f aca="false">AND(#REF!,"AAAAAF/702c=")</f>
        <v>#VALUE!</v>
      </c>
      <c r="DA2" s="24" t="e">
        <f aca="false">AND(#REF!,"AAAAAF/702g=")</f>
        <v>#VALUE!</v>
      </c>
      <c r="DB2" s="24" t="e">
        <f aca="false">AND(#REF!,"AAAAAF/702k=")</f>
        <v>#VALUE!</v>
      </c>
      <c r="DC2" s="24" t="e">
        <f aca="false">AND(#REF!,"AAAAAF/702o=")</f>
        <v>#VALUE!</v>
      </c>
      <c r="DD2" s="24" t="e">
        <f aca="false">AND(#REF!,"AAAAAF/702s=")</f>
        <v>#VALUE!</v>
      </c>
      <c r="DE2" s="24" t="e">
        <f aca="false">IF(#REF!,"AAAAAF/702w=",0)</f>
        <v>#REF!</v>
      </c>
      <c r="DF2" s="24" t="e">
        <f aca="false">AND(#REF!,"AAAAAF/7020=")</f>
        <v>#VALUE!</v>
      </c>
      <c r="DG2" s="24" t="e">
        <f aca="false">AND(#REF!,"AAAAAF/7024=")</f>
        <v>#VALUE!</v>
      </c>
      <c r="DH2" s="24" t="e">
        <f aca="false">AND(#REF!,"AAAAAF/7028=")</f>
        <v>#VALUE!</v>
      </c>
      <c r="DI2" s="24" t="e">
        <f aca="false">AND(#REF!,"AAAAAF/703A=")</f>
        <v>#VALUE!</v>
      </c>
      <c r="DJ2" s="24" t="e">
        <f aca="false">AND(#REF!,"AAAAAF/703E=")</f>
        <v>#VALUE!</v>
      </c>
      <c r="DK2" s="24" t="e">
        <f aca="false">AND(#REF!,"AAAAAF/703I=")</f>
        <v>#VALUE!</v>
      </c>
      <c r="DL2" s="24" t="e">
        <f aca="false">AND(#REF!,"AAAAAF/703M=")</f>
        <v>#VALUE!</v>
      </c>
      <c r="DM2" s="24" t="e">
        <f aca="false">AND(#REF!,"AAAAAF/703Q=")</f>
        <v>#VALUE!</v>
      </c>
      <c r="DN2" s="24" t="e">
        <f aca="false">AND(#REF!,"AAAAAF/703U=")</f>
        <v>#VALUE!</v>
      </c>
      <c r="DO2" s="24" t="e">
        <f aca="false">AND(#REF!,"AAAAAF/703Y=")</f>
        <v>#VALUE!</v>
      </c>
      <c r="DP2" s="24" t="e">
        <f aca="false">AND(#REF!,"AAAAAF/703c=")</f>
        <v>#VALUE!</v>
      </c>
      <c r="DQ2" s="24" t="e">
        <f aca="false">AND(#REF!,"AAAAAF/703g=")</f>
        <v>#VALUE!</v>
      </c>
      <c r="DR2" s="24" t="e">
        <f aca="false">AND(#REF!,"AAAAAF/703k=")</f>
        <v>#VALUE!</v>
      </c>
      <c r="DS2" s="24" t="e">
        <f aca="false">IF(#REF!,"AAAAAF/703o=",0)</f>
        <v>#REF!</v>
      </c>
      <c r="DT2" s="24" t="e">
        <f aca="false">AND(#REF!,"AAAAAF/703s=")</f>
        <v>#VALUE!</v>
      </c>
      <c r="DU2" s="24" t="e">
        <f aca="false">AND(#REF!,"AAAAAF/703w=")</f>
        <v>#VALUE!</v>
      </c>
      <c r="DV2" s="24" t="e">
        <f aca="false">AND(#REF!,"AAAAAF/7030=")</f>
        <v>#VALUE!</v>
      </c>
      <c r="DW2" s="24" t="e">
        <f aca="false">AND(#REF!,"AAAAAF/7034=")</f>
        <v>#VALUE!</v>
      </c>
      <c r="DX2" s="24" t="e">
        <f aca="false">AND(#REF!,"AAAAAF/7038=")</f>
        <v>#VALUE!</v>
      </c>
      <c r="DY2" s="24" t="e">
        <f aca="false">AND(#REF!,"AAAAAF/704A=")</f>
        <v>#VALUE!</v>
      </c>
      <c r="DZ2" s="24" t="e">
        <f aca="false">AND(#REF!,"AAAAAF/704E=")</f>
        <v>#VALUE!</v>
      </c>
      <c r="EA2" s="24" t="e">
        <f aca="false">AND(#REF!,"AAAAAF/704I=")</f>
        <v>#VALUE!</v>
      </c>
      <c r="EB2" s="24" t="e">
        <f aca="false">AND(#REF!,"AAAAAF/704M=")</f>
        <v>#VALUE!</v>
      </c>
      <c r="EC2" s="24" t="e">
        <f aca="false">AND(#REF!,"AAAAAF/704Q=")</f>
        <v>#VALUE!</v>
      </c>
      <c r="ED2" s="24" t="e">
        <f aca="false">AND(#REF!,"AAAAAF/704U=")</f>
        <v>#VALUE!</v>
      </c>
      <c r="EE2" s="24" t="e">
        <f aca="false">AND(#REF!,"AAAAAF/704Y=")</f>
        <v>#VALUE!</v>
      </c>
      <c r="EF2" s="24" t="e">
        <f aca="false">AND(#REF!,"AAAAAF/704c=")</f>
        <v>#VALUE!</v>
      </c>
      <c r="EG2" s="24" t="e">
        <f aca="false">IF(#REF!,"AAAAAF/704g=",0)</f>
        <v>#REF!</v>
      </c>
      <c r="EH2" s="24" t="e">
        <f aca="false">AND(#REF!,"AAAAAF/704k=")</f>
        <v>#VALUE!</v>
      </c>
      <c r="EI2" s="24" t="e">
        <f aca="false">AND(#REF!,"AAAAAF/704o=")</f>
        <v>#VALUE!</v>
      </c>
      <c r="EJ2" s="24" t="e">
        <f aca="false">AND(#REF!,"AAAAAF/704s=")</f>
        <v>#VALUE!</v>
      </c>
      <c r="EK2" s="24" t="e">
        <f aca="false">AND(#REF!,"AAAAAF/704w=")</f>
        <v>#VALUE!</v>
      </c>
      <c r="EL2" s="24" t="e">
        <f aca="false">AND(#REF!,"AAAAAF/7040=")</f>
        <v>#VALUE!</v>
      </c>
      <c r="EM2" s="24" t="e">
        <f aca="false">AND(#REF!,"AAAAAF/7044=")</f>
        <v>#VALUE!</v>
      </c>
      <c r="EN2" s="24" t="e">
        <f aca="false">AND(#REF!,"AAAAAF/7048=")</f>
        <v>#VALUE!</v>
      </c>
      <c r="EO2" s="24" t="e">
        <f aca="false">AND(#REF!,"AAAAAF/705A=")</f>
        <v>#VALUE!</v>
      </c>
      <c r="EP2" s="24" t="e">
        <f aca="false">AND(#REF!,"AAAAAF/705E=")</f>
        <v>#VALUE!</v>
      </c>
      <c r="EQ2" s="24" t="e">
        <f aca="false">AND(#REF!,"AAAAAF/705I=")</f>
        <v>#VALUE!</v>
      </c>
      <c r="ER2" s="24" t="e">
        <f aca="false">AND(#REF!,"AAAAAF/705M=")</f>
        <v>#VALUE!</v>
      </c>
      <c r="ES2" s="24" t="e">
        <f aca="false">AND(#REF!,"AAAAAF/705Q=")</f>
        <v>#VALUE!</v>
      </c>
      <c r="ET2" s="24" t="e">
        <f aca="false">AND(#REF!,"AAAAAF/705U=")</f>
        <v>#VALUE!</v>
      </c>
      <c r="EU2" s="24" t="e">
        <f aca="false">IF(#REF!,"AAAAAF/705Y=",0)</f>
        <v>#REF!</v>
      </c>
      <c r="EV2" s="24" t="e">
        <f aca="false">AND(#REF!,"AAAAAF/705c=")</f>
        <v>#VALUE!</v>
      </c>
      <c r="EW2" s="24" t="e">
        <f aca="false">AND(#REF!,"AAAAAF/705g=")</f>
        <v>#VALUE!</v>
      </c>
      <c r="EX2" s="24" t="e">
        <f aca="false">AND(#REF!,"AAAAAF/705k=")</f>
        <v>#VALUE!</v>
      </c>
      <c r="EY2" s="24" t="e">
        <f aca="false">AND(#REF!,"AAAAAF/705o=")</f>
        <v>#VALUE!</v>
      </c>
      <c r="EZ2" s="24" t="e">
        <f aca="false">AND(#REF!,"AAAAAF/705s=")</f>
        <v>#VALUE!</v>
      </c>
      <c r="FA2" s="24" t="e">
        <f aca="false">AND(#REF!,"AAAAAF/705w=")</f>
        <v>#VALUE!</v>
      </c>
      <c r="FB2" s="24" t="e">
        <f aca="false">AND(#REF!,"AAAAAF/7050=")</f>
        <v>#VALUE!</v>
      </c>
      <c r="FC2" s="24" t="e">
        <f aca="false">AND(#REF!,"AAAAAF/7054=")</f>
        <v>#VALUE!</v>
      </c>
      <c r="FD2" s="24" t="e">
        <f aca="false">AND(#REF!,"AAAAAF/7058=")</f>
        <v>#VALUE!</v>
      </c>
      <c r="FE2" s="24" t="e">
        <f aca="false">AND(#REF!,"AAAAAF/706A=")</f>
        <v>#VALUE!</v>
      </c>
      <c r="FF2" s="24" t="e">
        <f aca="false">AND(#REF!,"AAAAAF/706E=")</f>
        <v>#VALUE!</v>
      </c>
      <c r="FG2" s="24" t="e">
        <f aca="false">AND(#REF!,"AAAAAF/706I=")</f>
        <v>#VALUE!</v>
      </c>
      <c r="FH2" s="24" t="e">
        <f aca="false">AND(#REF!,"AAAAAF/706M=")</f>
        <v>#VALUE!</v>
      </c>
      <c r="FI2" s="24" t="e">
        <f aca="false">IF(#REF!,"AAAAAF/706Q=",0)</f>
        <v>#REF!</v>
      </c>
      <c r="FJ2" s="24" t="e">
        <f aca="false">AND(#REF!,"AAAAAF/706U=")</f>
        <v>#VALUE!</v>
      </c>
      <c r="FK2" s="24" t="e">
        <f aca="false">AND(#REF!,"AAAAAF/706Y=")</f>
        <v>#VALUE!</v>
      </c>
      <c r="FL2" s="24" t="e">
        <f aca="false">AND(#REF!,"AAAAAF/706c=")</f>
        <v>#VALUE!</v>
      </c>
      <c r="FM2" s="24" t="e">
        <f aca="false">AND(#REF!,"AAAAAF/706g=")</f>
        <v>#VALUE!</v>
      </c>
      <c r="FN2" s="24" t="e">
        <f aca="false">AND(#REF!,"AAAAAF/706k=")</f>
        <v>#VALUE!</v>
      </c>
      <c r="FO2" s="24" t="e">
        <f aca="false">AND(#REF!,"AAAAAF/706o=")</f>
        <v>#VALUE!</v>
      </c>
      <c r="FP2" s="24" t="e">
        <f aca="false">AND(#REF!,"AAAAAF/706s=")</f>
        <v>#VALUE!</v>
      </c>
      <c r="FQ2" s="24" t="e">
        <f aca="false">AND(#REF!,"AAAAAF/706w=")</f>
        <v>#VALUE!</v>
      </c>
      <c r="FR2" s="24" t="e">
        <f aca="false">AND(#REF!,"AAAAAF/7060=")</f>
        <v>#VALUE!</v>
      </c>
      <c r="FS2" s="24" t="e">
        <f aca="false">AND(#REF!,"AAAAAF/7064=")</f>
        <v>#VALUE!</v>
      </c>
      <c r="FT2" s="24" t="e">
        <f aca="false">AND(#REF!,"AAAAAF/7068=")</f>
        <v>#VALUE!</v>
      </c>
      <c r="FU2" s="24" t="e">
        <f aca="false">AND(#REF!,"AAAAAF/707A=")</f>
        <v>#VALUE!</v>
      </c>
      <c r="FV2" s="24" t="e">
        <f aca="false">AND(#REF!,"AAAAAF/707E=")</f>
        <v>#VALUE!</v>
      </c>
      <c r="FW2" s="24" t="e">
        <f aca="false">IF(#REF!,"AAAAAF/707I=",0)</f>
        <v>#REF!</v>
      </c>
      <c r="FX2" s="24" t="e">
        <f aca="false">AND(#REF!,"AAAAAF/707M=")</f>
        <v>#VALUE!</v>
      </c>
      <c r="FY2" s="24" t="e">
        <f aca="false">AND(#REF!,"AAAAAF/707Q=")</f>
        <v>#VALUE!</v>
      </c>
      <c r="FZ2" s="24" t="e">
        <f aca="false">AND(#REF!,"AAAAAF/707U=")</f>
        <v>#VALUE!</v>
      </c>
      <c r="GA2" s="24" t="e">
        <f aca="false">AND(#REF!,"AAAAAF/707Y=")</f>
        <v>#VALUE!</v>
      </c>
      <c r="GB2" s="24" t="e">
        <f aca="false">AND(#REF!,"AAAAAF/707c=")</f>
        <v>#VALUE!</v>
      </c>
      <c r="GC2" s="24" t="e">
        <f aca="false">AND(#REF!,"AAAAAF/707g=")</f>
        <v>#VALUE!</v>
      </c>
      <c r="GD2" s="24" t="e">
        <f aca="false">AND(#REF!,"AAAAAF/707k=")</f>
        <v>#VALUE!</v>
      </c>
      <c r="GE2" s="24" t="e">
        <f aca="false">AND(#REF!,"AAAAAF/707o=")</f>
        <v>#VALUE!</v>
      </c>
      <c r="GF2" s="24" t="e">
        <f aca="false">AND(#REF!,"AAAAAF/707s=")</f>
        <v>#VALUE!</v>
      </c>
      <c r="GG2" s="24" t="e">
        <f aca="false">AND(#REF!,"AAAAAF/707w=")</f>
        <v>#VALUE!</v>
      </c>
      <c r="GH2" s="24" t="e">
        <f aca="false">AND(#REF!,"AAAAAF/7070=")</f>
        <v>#VALUE!</v>
      </c>
      <c r="GI2" s="24" t="e">
        <f aca="false">AND(#REF!,"AAAAAF/7074=")</f>
        <v>#VALUE!</v>
      </c>
      <c r="GJ2" s="24" t="e">
        <f aca="false">AND(#REF!,"AAAAAF/7078=")</f>
        <v>#VALUE!</v>
      </c>
      <c r="GK2" s="24" t="e">
        <f aca="false">IF(#REF!,"AAAAAF/708A=",0)</f>
        <v>#REF!</v>
      </c>
      <c r="GL2" s="24" t="e">
        <f aca="false">AND(#REF!,"AAAAAF/708E=")</f>
        <v>#VALUE!</v>
      </c>
      <c r="GM2" s="24" t="e">
        <f aca="false">AND(#REF!,"AAAAAF/708I=")</f>
        <v>#VALUE!</v>
      </c>
      <c r="GN2" s="24" t="e">
        <f aca="false">AND(#REF!,"AAAAAF/708M=")</f>
        <v>#VALUE!</v>
      </c>
      <c r="GO2" s="24" t="e">
        <f aca="false">AND(#REF!,"AAAAAF/708Q=")</f>
        <v>#VALUE!</v>
      </c>
      <c r="GP2" s="24" t="e">
        <f aca="false">AND(#REF!,"AAAAAF/708U=")</f>
        <v>#VALUE!</v>
      </c>
      <c r="GQ2" s="24" t="e">
        <f aca="false">AND(#REF!,"AAAAAF/708Y=")</f>
        <v>#VALUE!</v>
      </c>
      <c r="GR2" s="24" t="e">
        <f aca="false">AND(#REF!,"AAAAAF/708c=")</f>
        <v>#VALUE!</v>
      </c>
      <c r="GS2" s="24" t="e">
        <f aca="false">AND(#REF!,"AAAAAF/708g=")</f>
        <v>#VALUE!</v>
      </c>
      <c r="GT2" s="24" t="e">
        <f aca="false">AND(#REF!,"AAAAAF/708k=")</f>
        <v>#VALUE!</v>
      </c>
      <c r="GU2" s="24" t="e">
        <f aca="false">AND(#REF!,"AAAAAF/708o=")</f>
        <v>#VALUE!</v>
      </c>
      <c r="GV2" s="24" t="e">
        <f aca="false">AND(#REF!,"AAAAAF/708s=")</f>
        <v>#VALUE!</v>
      </c>
      <c r="GW2" s="24" t="e">
        <f aca="false">AND(#REF!,"AAAAAF/708w=")</f>
        <v>#VALUE!</v>
      </c>
      <c r="GX2" s="24" t="e">
        <f aca="false">AND(#REF!,"AAAAAF/7080=")</f>
        <v>#VALUE!</v>
      </c>
      <c r="GY2" s="24" t="e">
        <f aca="false">IF(#REF!,"AAAAAF/7084=",0)</f>
        <v>#REF!</v>
      </c>
      <c r="GZ2" s="24" t="e">
        <f aca="false">AND(#REF!,"AAAAAF/7088=")</f>
        <v>#VALUE!</v>
      </c>
      <c r="HA2" s="24" t="e">
        <f aca="false">AND(#REF!,"AAAAAF/709A=")</f>
        <v>#VALUE!</v>
      </c>
      <c r="HB2" s="24" t="e">
        <f aca="false">AND(#REF!,"AAAAAF/709E=")</f>
        <v>#VALUE!</v>
      </c>
      <c r="HC2" s="24" t="e">
        <f aca="false">AND(#REF!,"AAAAAF/709I=")</f>
        <v>#VALUE!</v>
      </c>
      <c r="HD2" s="24" t="e">
        <f aca="false">AND(#REF!,"AAAAAF/709M=")</f>
        <v>#VALUE!</v>
      </c>
      <c r="HE2" s="24" t="e">
        <f aca="false">AND(#REF!,"AAAAAF/709Q=")</f>
        <v>#VALUE!</v>
      </c>
      <c r="HF2" s="24" t="e">
        <f aca="false">AND(#REF!,"AAAAAF/709U=")</f>
        <v>#VALUE!</v>
      </c>
      <c r="HG2" s="24" t="e">
        <f aca="false">AND(#REF!,"AAAAAF/709Y=")</f>
        <v>#VALUE!</v>
      </c>
      <c r="HH2" s="24" t="e">
        <f aca="false">AND(#REF!,"AAAAAF/709c=")</f>
        <v>#VALUE!</v>
      </c>
      <c r="HI2" s="24" t="e">
        <f aca="false">AND(#REF!,"AAAAAF/709g=")</f>
        <v>#VALUE!</v>
      </c>
      <c r="HJ2" s="24" t="e">
        <f aca="false">AND(#REF!,"AAAAAF/709k=")</f>
        <v>#VALUE!</v>
      </c>
      <c r="HK2" s="24" t="e">
        <f aca="false">AND(#REF!,"AAAAAF/709o=")</f>
        <v>#VALUE!</v>
      </c>
      <c r="HL2" s="24" t="e">
        <f aca="false">AND(#REF!,"AAAAAF/709s=")</f>
        <v>#VALUE!</v>
      </c>
      <c r="HM2" s="24" t="e">
        <f aca="false">IF(#REF!,"AAAAAF/709w=",0)</f>
        <v>#REF!</v>
      </c>
      <c r="HN2" s="24" t="e">
        <f aca="false">AND(#REF!,"AAAAAF/7090=")</f>
        <v>#VALUE!</v>
      </c>
      <c r="HO2" s="24" t="e">
        <f aca="false">AND(#REF!,"AAAAAF/7094=")</f>
        <v>#VALUE!</v>
      </c>
      <c r="HP2" s="24" t="e">
        <f aca="false">AND(#REF!,"AAAAAF/7098=")</f>
        <v>#VALUE!</v>
      </c>
      <c r="HQ2" s="24" t="e">
        <f aca="false">AND(#REF!,"AAAAAF/70+A=")</f>
        <v>#VALUE!</v>
      </c>
      <c r="HR2" s="24" t="e">
        <f aca="false">AND(#REF!,"AAAAAF/70+E=")</f>
        <v>#VALUE!</v>
      </c>
      <c r="HS2" s="24" t="e">
        <f aca="false">AND(#REF!,"AAAAAF/70+I=")</f>
        <v>#VALUE!</v>
      </c>
      <c r="HT2" s="24" t="e">
        <f aca="false">AND(#REF!,"AAAAAF/70+M=")</f>
        <v>#VALUE!</v>
      </c>
      <c r="HU2" s="24" t="e">
        <f aca="false">AND(#REF!,"AAAAAF/70+Q=")</f>
        <v>#VALUE!</v>
      </c>
      <c r="HV2" s="24" t="e">
        <f aca="false">AND(#REF!,"AAAAAF/70+U=")</f>
        <v>#VALUE!</v>
      </c>
      <c r="HW2" s="24" t="e">
        <f aca="false">AND(#REF!,"AAAAAF/70+Y=")</f>
        <v>#VALUE!</v>
      </c>
      <c r="HX2" s="24" t="e">
        <f aca="false">AND(#REF!,"AAAAAF/70+c=")</f>
        <v>#VALUE!</v>
      </c>
      <c r="HY2" s="24" t="e">
        <f aca="false">AND(#REF!,"AAAAAF/70+g=")</f>
        <v>#VALUE!</v>
      </c>
      <c r="HZ2" s="24" t="e">
        <f aca="false">AND(#REF!,"AAAAAF/70+k=")</f>
        <v>#VALUE!</v>
      </c>
      <c r="IA2" s="24" t="e">
        <f aca="false">IF(#REF!,"AAAAAF/70+o=",0)</f>
        <v>#REF!</v>
      </c>
      <c r="IB2" s="24" t="e">
        <f aca="false">AND(#REF!,"AAAAAF/70+s=")</f>
        <v>#VALUE!</v>
      </c>
      <c r="IC2" s="24" t="e">
        <f aca="false">AND(#REF!,"AAAAAF/70+w=")</f>
        <v>#VALUE!</v>
      </c>
      <c r="ID2" s="24" t="e">
        <f aca="false">AND(#REF!,"AAAAAF/70+0=")</f>
        <v>#VALUE!</v>
      </c>
      <c r="IE2" s="24" t="e">
        <f aca="false">AND(#REF!,"AAAAAF/70+4=")</f>
        <v>#VALUE!</v>
      </c>
      <c r="IF2" s="24" t="e">
        <f aca="false">AND(#REF!,"AAAAAF/70+8=")</f>
        <v>#VALUE!</v>
      </c>
      <c r="IG2" s="24" t="e">
        <f aca="false">AND(#REF!,"AAAAAF/70/A=")</f>
        <v>#VALUE!</v>
      </c>
      <c r="IH2" s="24" t="e">
        <f aca="false">AND(#REF!,"AAAAAF/70/E=")</f>
        <v>#VALUE!</v>
      </c>
      <c r="II2" s="24" t="e">
        <f aca="false">AND(#REF!,"AAAAAF/70/I=")</f>
        <v>#VALUE!</v>
      </c>
      <c r="IJ2" s="24" t="e">
        <f aca="false">AND(#REF!,"AAAAAF/70/M=")</f>
        <v>#VALUE!</v>
      </c>
      <c r="IK2" s="24" t="e">
        <f aca="false">AND(#REF!,"AAAAAF/70/Q=")</f>
        <v>#VALUE!</v>
      </c>
      <c r="IL2" s="24" t="e">
        <f aca="false">AND(#REF!,"AAAAAF/70/U=")</f>
        <v>#VALUE!</v>
      </c>
      <c r="IM2" s="24" t="e">
        <f aca="false">AND(#REF!,"AAAAAF/70/Y=")</f>
        <v>#VALUE!</v>
      </c>
      <c r="IN2" s="24" t="e">
        <f aca="false">AND(#REF!,"AAAAAF/70/c=")</f>
        <v>#VALUE!</v>
      </c>
      <c r="IO2" s="24" t="e">
        <f aca="false">IF(#REF!,"AAAAAF/70/g=",0)</f>
        <v>#REF!</v>
      </c>
      <c r="IP2" s="24" t="e">
        <f aca="false">AND(#REF!,"AAAAAF/70/k=")</f>
        <v>#VALUE!</v>
      </c>
      <c r="IQ2" s="24" t="e">
        <f aca="false">AND(#REF!,"AAAAAF/70/o=")</f>
        <v>#VALUE!</v>
      </c>
      <c r="IR2" s="24" t="e">
        <f aca="false">AND(#REF!,"AAAAAF/70/s=")</f>
        <v>#VALUE!</v>
      </c>
      <c r="IS2" s="24" t="e">
        <f aca="false">AND(#REF!,"AAAAAF/70/w=")</f>
        <v>#VALUE!</v>
      </c>
      <c r="IT2" s="24" t="e">
        <f aca="false">AND(#REF!,"AAAAAF/70/0=")</f>
        <v>#VALUE!</v>
      </c>
      <c r="IU2" s="24" t="e">
        <f aca="false">AND(#REF!,"AAAAAF/70/4=")</f>
        <v>#VALUE!</v>
      </c>
      <c r="IV2" s="24" t="e">
        <f aca="false">AND(#REF!,"AAAAAF/70/8=")</f>
        <v>#VALUE!</v>
      </c>
    </row>
    <row r="3" customFormat="false" ht="12.75" hidden="false" customHeight="false" outlineLevel="0" collapsed="false">
      <c r="A3" s="24" t="e">
        <f aca="false">AND(#REF!,"AAAAAHHfYAA=")</f>
        <v>#VALUE!</v>
      </c>
      <c r="B3" s="24" t="e">
        <f aca="false">AND(#REF!,"AAAAAHHfYAE=")</f>
        <v>#VALUE!</v>
      </c>
      <c r="C3" s="24" t="e">
        <f aca="false">AND(#REF!,"AAAAAHHfYAI=")</f>
        <v>#VALUE!</v>
      </c>
      <c r="D3" s="24" t="e">
        <f aca="false">AND(#REF!,"AAAAAHHfYAM=")</f>
        <v>#VALUE!</v>
      </c>
      <c r="E3" s="24" t="e">
        <f aca="false">AND(#REF!,"AAAAAHHfYAQ=")</f>
        <v>#VALUE!</v>
      </c>
      <c r="F3" s="24" t="e">
        <f aca="false">AND(#REF!,"AAAAAHHfYAU=")</f>
        <v>#VALUE!</v>
      </c>
      <c r="G3" s="24" t="e">
        <f aca="false">IF(#REF!,"AAAAAHHfYAY=",0)</f>
        <v>#REF!</v>
      </c>
      <c r="H3" s="24" t="e">
        <f aca="false">AND(#REF!,"AAAAAHHfYAc=")</f>
        <v>#VALUE!</v>
      </c>
      <c r="I3" s="24" t="e">
        <f aca="false">AND(#REF!,"AAAAAHHfYAg=")</f>
        <v>#VALUE!</v>
      </c>
      <c r="J3" s="24" t="e">
        <f aca="false">AND(#REF!,"AAAAAHHfYAk=")</f>
        <v>#VALUE!</v>
      </c>
      <c r="K3" s="24" t="e">
        <f aca="false">AND(#REF!,"AAAAAHHfYAo=")</f>
        <v>#VALUE!</v>
      </c>
      <c r="L3" s="24" t="e">
        <f aca="false">AND(#REF!,"AAAAAHHfYAs=")</f>
        <v>#VALUE!</v>
      </c>
      <c r="M3" s="24" t="e">
        <f aca="false">AND(#REF!,"AAAAAHHfYAw=")</f>
        <v>#VALUE!</v>
      </c>
      <c r="N3" s="24" t="e">
        <f aca="false">AND(#REF!,"AAAAAHHfYA0=")</f>
        <v>#VALUE!</v>
      </c>
      <c r="O3" s="24" t="e">
        <f aca="false">AND(#REF!,"AAAAAHHfYA4=")</f>
        <v>#VALUE!</v>
      </c>
      <c r="P3" s="24" t="e">
        <f aca="false">AND(#REF!,"AAAAAHHfYA8=")</f>
        <v>#VALUE!</v>
      </c>
      <c r="Q3" s="24" t="e">
        <f aca="false">AND(#REF!,"AAAAAHHfYBA=")</f>
        <v>#VALUE!</v>
      </c>
      <c r="R3" s="24" t="e">
        <f aca="false">AND(#REF!,"AAAAAHHfYBE=")</f>
        <v>#VALUE!</v>
      </c>
      <c r="S3" s="24" t="e">
        <f aca="false">AND(#REF!,"AAAAAHHfYBI=")</f>
        <v>#VALUE!</v>
      </c>
      <c r="T3" s="24" t="e">
        <f aca="false">AND(#REF!,"AAAAAHHfYBM=")</f>
        <v>#VALUE!</v>
      </c>
      <c r="U3" s="24" t="e">
        <f aca="false">IF(#REF!,"AAAAAHHfYBQ=",0)</f>
        <v>#REF!</v>
      </c>
      <c r="V3" s="24" t="e">
        <f aca="false">AND(#REF!,"AAAAAHHfYBU=")</f>
        <v>#VALUE!</v>
      </c>
      <c r="W3" s="24" t="e">
        <f aca="false">AND(#REF!,"AAAAAHHfYBY=")</f>
        <v>#VALUE!</v>
      </c>
      <c r="X3" s="24" t="e">
        <f aca="false">AND(#REF!,"AAAAAHHfYBc=")</f>
        <v>#VALUE!</v>
      </c>
      <c r="Y3" s="24" t="e">
        <f aca="false">AND(#REF!,"AAAAAHHfYBg=")</f>
        <v>#VALUE!</v>
      </c>
      <c r="Z3" s="24" t="e">
        <f aca="false">AND(#REF!,"AAAAAHHfYBk=")</f>
        <v>#VALUE!</v>
      </c>
      <c r="AA3" s="24" t="e">
        <f aca="false">AND(#REF!,"AAAAAHHfYBo=")</f>
        <v>#VALUE!</v>
      </c>
      <c r="AB3" s="24" t="e">
        <f aca="false">AND(#REF!,"AAAAAHHfYBs=")</f>
        <v>#VALUE!</v>
      </c>
      <c r="AC3" s="24" t="e">
        <f aca="false">AND(#REF!,"AAAAAHHfYBw=")</f>
        <v>#VALUE!</v>
      </c>
      <c r="AD3" s="24" t="e">
        <f aca="false">AND(#REF!,"AAAAAHHfYB0=")</f>
        <v>#VALUE!</v>
      </c>
      <c r="AE3" s="24" t="e">
        <f aca="false">AND(#REF!,"AAAAAHHfYB4=")</f>
        <v>#VALUE!</v>
      </c>
      <c r="AF3" s="24" t="e">
        <f aca="false">AND(#REF!,"AAAAAHHfYB8=")</f>
        <v>#VALUE!</v>
      </c>
      <c r="AG3" s="24" t="e">
        <f aca="false">AND(#REF!,"AAAAAHHfYCA=")</f>
        <v>#VALUE!</v>
      </c>
      <c r="AH3" s="24" t="e">
        <f aca="false">AND(#REF!,"AAAAAHHfYCE=")</f>
        <v>#VALUE!</v>
      </c>
      <c r="AI3" s="24" t="e">
        <f aca="false">IF(#REF!,"AAAAAHHfYCI=",0)</f>
        <v>#REF!</v>
      </c>
      <c r="AJ3" s="24" t="e">
        <f aca="false">AND(#REF!,"AAAAAHHfYCM=")</f>
        <v>#VALUE!</v>
      </c>
      <c r="AK3" s="24" t="e">
        <f aca="false">AND(#REF!,"AAAAAHHfYCQ=")</f>
        <v>#VALUE!</v>
      </c>
      <c r="AL3" s="24" t="e">
        <f aca="false">AND(#REF!,"AAAAAHHfYCU=")</f>
        <v>#VALUE!</v>
      </c>
      <c r="AM3" s="24" t="e">
        <f aca="false">AND(#REF!,"AAAAAHHfYCY=")</f>
        <v>#VALUE!</v>
      </c>
      <c r="AN3" s="24" t="e">
        <f aca="false">AND(#REF!,"AAAAAHHfYCc=")</f>
        <v>#VALUE!</v>
      </c>
      <c r="AO3" s="24" t="e">
        <f aca="false">AND(#REF!,"AAAAAHHfYCg=")</f>
        <v>#VALUE!</v>
      </c>
      <c r="AP3" s="24" t="e">
        <f aca="false">AND(#REF!,"AAAAAHHfYCk=")</f>
        <v>#VALUE!</v>
      </c>
      <c r="AQ3" s="24" t="e">
        <f aca="false">AND(#REF!,"AAAAAHHfYCo=")</f>
        <v>#VALUE!</v>
      </c>
      <c r="AR3" s="24" t="e">
        <f aca="false">AND(#REF!,"AAAAAHHfYCs=")</f>
        <v>#VALUE!</v>
      </c>
      <c r="AS3" s="24" t="e">
        <f aca="false">AND(#REF!,"AAAAAHHfYCw=")</f>
        <v>#VALUE!</v>
      </c>
      <c r="AT3" s="24" t="e">
        <f aca="false">AND(#REF!,"AAAAAHHfYC0=")</f>
        <v>#VALUE!</v>
      </c>
      <c r="AU3" s="24" t="e">
        <f aca="false">AND(#REF!,"AAAAAHHfYC4=")</f>
        <v>#VALUE!</v>
      </c>
      <c r="AV3" s="24" t="e">
        <f aca="false">AND(#REF!,"AAAAAHHfYC8=")</f>
        <v>#VALUE!</v>
      </c>
      <c r="AW3" s="24" t="e">
        <f aca="false">IF(#REF!,"AAAAAHHfYDA=",0)</f>
        <v>#REF!</v>
      </c>
      <c r="AX3" s="24" t="e">
        <f aca="false">AND(#REF!,"AAAAAHHfYDE=")</f>
        <v>#VALUE!</v>
      </c>
      <c r="AY3" s="24" t="e">
        <f aca="false">AND(#REF!,"AAAAAHHfYDI=")</f>
        <v>#VALUE!</v>
      </c>
      <c r="AZ3" s="24" t="e">
        <f aca="false">AND(#REF!,"AAAAAHHfYDM=")</f>
        <v>#VALUE!</v>
      </c>
      <c r="BA3" s="24" t="e">
        <f aca="false">AND(#REF!,"AAAAAHHfYDQ=")</f>
        <v>#VALUE!</v>
      </c>
      <c r="BB3" s="24" t="e">
        <f aca="false">AND(#REF!,"AAAAAHHfYDU=")</f>
        <v>#VALUE!</v>
      </c>
      <c r="BC3" s="24" t="e">
        <f aca="false">AND(#REF!,"AAAAAHHfYDY=")</f>
        <v>#VALUE!</v>
      </c>
      <c r="BD3" s="24" t="e">
        <f aca="false">AND(#REF!,"AAAAAHHfYDc=")</f>
        <v>#VALUE!</v>
      </c>
      <c r="BE3" s="24" t="e">
        <f aca="false">AND(#REF!,"AAAAAHHfYDg=")</f>
        <v>#VALUE!</v>
      </c>
      <c r="BF3" s="24" t="e">
        <f aca="false">AND(#REF!,"AAAAAHHfYDk=")</f>
        <v>#VALUE!</v>
      </c>
      <c r="BG3" s="24" t="e">
        <f aca="false">AND(#REF!,"AAAAAHHfYDo=")</f>
        <v>#VALUE!</v>
      </c>
      <c r="BH3" s="24" t="e">
        <f aca="false">AND(#REF!,"AAAAAHHfYDs=")</f>
        <v>#VALUE!</v>
      </c>
      <c r="BI3" s="24" t="e">
        <f aca="false">AND(#REF!,"AAAAAHHfYDw=")</f>
        <v>#VALUE!</v>
      </c>
      <c r="BJ3" s="24" t="e">
        <f aca="false">AND(#REF!,"AAAAAHHfYD0=")</f>
        <v>#VALUE!</v>
      </c>
      <c r="BK3" s="24" t="e">
        <f aca="false">IF(#REF!,"AAAAAHHfYD4=",0)</f>
        <v>#REF!</v>
      </c>
      <c r="BL3" s="24" t="e">
        <f aca="false">AND(#REF!,"AAAAAHHfYD8=")</f>
        <v>#VALUE!</v>
      </c>
      <c r="BM3" s="24" t="e">
        <f aca="false">AND(#REF!,"AAAAAHHfYEA=")</f>
        <v>#VALUE!</v>
      </c>
      <c r="BN3" s="24" t="e">
        <f aca="false">AND(#REF!,"AAAAAHHfYEE=")</f>
        <v>#VALUE!</v>
      </c>
      <c r="BO3" s="24" t="e">
        <f aca="false">AND(#REF!,"AAAAAHHfYEI=")</f>
        <v>#VALUE!</v>
      </c>
      <c r="BP3" s="24" t="e">
        <f aca="false">AND(#REF!,"AAAAAHHfYEM=")</f>
        <v>#VALUE!</v>
      </c>
      <c r="BQ3" s="24" t="e">
        <f aca="false">AND(#REF!,"AAAAAHHfYEQ=")</f>
        <v>#VALUE!</v>
      </c>
      <c r="BR3" s="24" t="e">
        <f aca="false">AND(#REF!,"AAAAAHHfYEU=")</f>
        <v>#VALUE!</v>
      </c>
      <c r="BS3" s="24" t="e">
        <f aca="false">AND(#REF!,"AAAAAHHfYEY=")</f>
        <v>#VALUE!</v>
      </c>
      <c r="BT3" s="24" t="e">
        <f aca="false">AND(#REF!,"AAAAAHHfYEc=")</f>
        <v>#VALUE!</v>
      </c>
      <c r="BU3" s="24" t="e">
        <f aca="false">AND(#REF!,"AAAAAHHfYEg=")</f>
        <v>#VALUE!</v>
      </c>
      <c r="BV3" s="24" t="e">
        <f aca="false">AND(#REF!,"AAAAAHHfYEk=")</f>
        <v>#VALUE!</v>
      </c>
      <c r="BW3" s="24" t="e">
        <f aca="false">AND(#REF!,"AAAAAHHfYEo=")</f>
        <v>#VALUE!</v>
      </c>
      <c r="BX3" s="24" t="e">
        <f aca="false">AND(#REF!,"AAAAAHHfYEs=")</f>
        <v>#VALUE!</v>
      </c>
      <c r="BY3" s="24" t="e">
        <f aca="false">IF(#REF!,"AAAAAHHfYEw=",0)</f>
        <v>#REF!</v>
      </c>
      <c r="BZ3" s="24" t="e">
        <f aca="false">AND(#REF!,"AAAAAHHfYE0=")</f>
        <v>#VALUE!</v>
      </c>
      <c r="CA3" s="24" t="e">
        <f aca="false">AND(#REF!,"AAAAAHHfYE4=")</f>
        <v>#VALUE!</v>
      </c>
      <c r="CB3" s="24" t="e">
        <f aca="false">AND(#REF!,"AAAAAHHfYE8=")</f>
        <v>#VALUE!</v>
      </c>
      <c r="CC3" s="24" t="e">
        <f aca="false">AND(#REF!,"AAAAAHHfYFA=")</f>
        <v>#VALUE!</v>
      </c>
      <c r="CD3" s="24" t="e">
        <f aca="false">AND(#REF!,"AAAAAHHfYFE=")</f>
        <v>#VALUE!</v>
      </c>
      <c r="CE3" s="24" t="e">
        <f aca="false">AND(#REF!,"AAAAAHHfYFI=")</f>
        <v>#VALUE!</v>
      </c>
      <c r="CF3" s="24" t="e">
        <f aca="false">AND(#REF!,"AAAAAHHfYFM=")</f>
        <v>#VALUE!</v>
      </c>
      <c r="CG3" s="24" t="e">
        <f aca="false">AND(#REF!,"AAAAAHHfYFQ=")</f>
        <v>#VALUE!</v>
      </c>
      <c r="CH3" s="24" t="e">
        <f aca="false">AND(#REF!,"AAAAAHHfYFU=")</f>
        <v>#VALUE!</v>
      </c>
      <c r="CI3" s="24" t="e">
        <f aca="false">AND(#REF!,"AAAAAHHfYFY=")</f>
        <v>#VALUE!</v>
      </c>
      <c r="CJ3" s="24" t="e">
        <f aca="false">AND(#REF!,"AAAAAHHfYFc=")</f>
        <v>#VALUE!</v>
      </c>
      <c r="CK3" s="24" t="e">
        <f aca="false">AND(#REF!,"AAAAAHHfYFg=")</f>
        <v>#VALUE!</v>
      </c>
      <c r="CL3" s="24" t="e">
        <f aca="false">AND(#REF!,"AAAAAHHfYFk=")</f>
        <v>#VALUE!</v>
      </c>
      <c r="CM3" s="24" t="e">
        <f aca="false">IF(#REF!,"AAAAAHHfYFo=",0)</f>
        <v>#REF!</v>
      </c>
      <c r="CN3" s="24" t="e">
        <f aca="false">AND(#REF!,"AAAAAHHfYFs=")</f>
        <v>#VALUE!</v>
      </c>
      <c r="CO3" s="24" t="e">
        <f aca="false">AND(#REF!,"AAAAAHHfYFw=")</f>
        <v>#VALUE!</v>
      </c>
      <c r="CP3" s="24" t="e">
        <f aca="false">AND(#REF!,"AAAAAHHfYF0=")</f>
        <v>#VALUE!</v>
      </c>
      <c r="CQ3" s="24" t="e">
        <f aca="false">AND(#REF!,"AAAAAHHfYF4=")</f>
        <v>#VALUE!</v>
      </c>
      <c r="CR3" s="24" t="e">
        <f aca="false">AND(#REF!,"AAAAAHHfYF8=")</f>
        <v>#VALUE!</v>
      </c>
      <c r="CS3" s="24" t="e">
        <f aca="false">AND(#REF!,"AAAAAHHfYGA=")</f>
        <v>#VALUE!</v>
      </c>
      <c r="CT3" s="24" t="e">
        <f aca="false">AND(#REF!,"AAAAAHHfYGE=")</f>
        <v>#VALUE!</v>
      </c>
      <c r="CU3" s="24" t="e">
        <f aca="false">AND(#REF!,"AAAAAHHfYGI=")</f>
        <v>#VALUE!</v>
      </c>
      <c r="CV3" s="24" t="e">
        <f aca="false">AND(#REF!,"AAAAAHHfYGM=")</f>
        <v>#VALUE!</v>
      </c>
      <c r="CW3" s="24" t="e">
        <f aca="false">AND(#REF!,"AAAAAHHfYGQ=")</f>
        <v>#VALUE!</v>
      </c>
      <c r="CX3" s="24" t="e">
        <f aca="false">AND(#REF!,"AAAAAHHfYGU=")</f>
        <v>#VALUE!</v>
      </c>
      <c r="CY3" s="24" t="e">
        <f aca="false">AND(#REF!,"AAAAAHHfYGY=")</f>
        <v>#VALUE!</v>
      </c>
      <c r="CZ3" s="24" t="e">
        <f aca="false">AND(#REF!,"AAAAAHHfYGc=")</f>
        <v>#VALUE!</v>
      </c>
      <c r="DA3" s="24" t="e">
        <f aca="false">IF(#REF!,"AAAAAHHfYGg=",0)</f>
        <v>#REF!</v>
      </c>
      <c r="DB3" s="24" t="e">
        <f aca="false">AND(#REF!,"AAAAAHHfYGk=")</f>
        <v>#VALUE!</v>
      </c>
      <c r="DC3" s="24" t="e">
        <f aca="false">AND(#REF!,"AAAAAHHfYGo=")</f>
        <v>#VALUE!</v>
      </c>
      <c r="DD3" s="24" t="e">
        <f aca="false">AND(#REF!,"AAAAAHHfYGs=")</f>
        <v>#VALUE!</v>
      </c>
      <c r="DE3" s="24" t="e">
        <f aca="false">AND(#REF!,"AAAAAHHfYGw=")</f>
        <v>#VALUE!</v>
      </c>
      <c r="DF3" s="24" t="e">
        <f aca="false">AND(#REF!,"AAAAAHHfYG0=")</f>
        <v>#VALUE!</v>
      </c>
      <c r="DG3" s="24" t="e">
        <f aca="false">AND(#REF!,"AAAAAHHfYG4=")</f>
        <v>#VALUE!</v>
      </c>
      <c r="DH3" s="24" t="e">
        <f aca="false">AND(#REF!,"AAAAAHHfYG8=")</f>
        <v>#VALUE!</v>
      </c>
      <c r="DI3" s="24" t="e">
        <f aca="false">AND(#REF!,"AAAAAHHfYHA=")</f>
        <v>#VALUE!</v>
      </c>
      <c r="DJ3" s="24" t="e">
        <f aca="false">AND(#REF!,"AAAAAHHfYHE=")</f>
        <v>#VALUE!</v>
      </c>
      <c r="DK3" s="24" t="e">
        <f aca="false">AND(#REF!,"AAAAAHHfYHI=")</f>
        <v>#VALUE!</v>
      </c>
      <c r="DL3" s="24" t="e">
        <f aca="false">AND(#REF!,"AAAAAHHfYHM=")</f>
        <v>#VALUE!</v>
      </c>
      <c r="DM3" s="24" t="e">
        <f aca="false">AND(#REF!,"AAAAAHHfYHQ=")</f>
        <v>#VALUE!</v>
      </c>
      <c r="DN3" s="24" t="e">
        <f aca="false">AND(#REF!,"AAAAAHHfYHU=")</f>
        <v>#VALUE!</v>
      </c>
      <c r="DO3" s="24" t="e">
        <f aca="false">IF(#REF!,"AAAAAHHfYHY=",0)</f>
        <v>#REF!</v>
      </c>
      <c r="DP3" s="24" t="e">
        <f aca="false">AND(#REF!,"AAAAAHHfYHc=")</f>
        <v>#VALUE!</v>
      </c>
      <c r="DQ3" s="24" t="e">
        <f aca="false">AND(#REF!,"AAAAAHHfYHg=")</f>
        <v>#VALUE!</v>
      </c>
      <c r="DR3" s="24" t="e">
        <f aca="false">AND(#REF!,"AAAAAHHfYHk=")</f>
        <v>#VALUE!</v>
      </c>
      <c r="DS3" s="24" t="e">
        <f aca="false">AND(#REF!,"AAAAAHHfYHo=")</f>
        <v>#VALUE!</v>
      </c>
      <c r="DT3" s="24" t="e">
        <f aca="false">AND(#REF!,"AAAAAHHfYHs=")</f>
        <v>#VALUE!</v>
      </c>
      <c r="DU3" s="24" t="e">
        <f aca="false">AND(#REF!,"AAAAAHHfYHw=")</f>
        <v>#VALUE!</v>
      </c>
      <c r="DV3" s="24" t="e">
        <f aca="false">AND(#REF!,"AAAAAHHfYH0=")</f>
        <v>#VALUE!</v>
      </c>
      <c r="DW3" s="24" t="e">
        <f aca="false">AND(#REF!,"AAAAAHHfYH4=")</f>
        <v>#VALUE!</v>
      </c>
      <c r="DX3" s="24" t="e">
        <f aca="false">AND(#REF!,"AAAAAHHfYH8=")</f>
        <v>#VALUE!</v>
      </c>
      <c r="DY3" s="24" t="e">
        <f aca="false">AND(#REF!,"AAAAAHHfYIA=")</f>
        <v>#VALUE!</v>
      </c>
      <c r="DZ3" s="24" t="e">
        <f aca="false">AND(#REF!,"AAAAAHHfYIE=")</f>
        <v>#VALUE!</v>
      </c>
      <c r="EA3" s="24" t="e">
        <f aca="false">AND(#REF!,"AAAAAHHfYII=")</f>
        <v>#VALUE!</v>
      </c>
      <c r="EB3" s="24" t="e">
        <f aca="false">AND(#REF!,"AAAAAHHfYIM=")</f>
        <v>#VALUE!</v>
      </c>
      <c r="EC3" s="24" t="e">
        <f aca="false">IF(#REF!,"AAAAAHHfYIQ=",0)</f>
        <v>#REF!</v>
      </c>
      <c r="ED3" s="24" t="e">
        <f aca="false">AND(#REF!,"AAAAAHHfYIU=")</f>
        <v>#VALUE!</v>
      </c>
      <c r="EE3" s="24" t="e">
        <f aca="false">AND(#REF!,"AAAAAHHfYIY=")</f>
        <v>#VALUE!</v>
      </c>
      <c r="EF3" s="24" t="e">
        <f aca="false">AND(#REF!,"AAAAAHHfYIc=")</f>
        <v>#VALUE!</v>
      </c>
      <c r="EG3" s="24" t="e">
        <f aca="false">AND(#REF!,"AAAAAHHfYIg=")</f>
        <v>#VALUE!</v>
      </c>
      <c r="EH3" s="24" t="e">
        <f aca="false">AND(#REF!,"AAAAAHHfYIk=")</f>
        <v>#VALUE!</v>
      </c>
      <c r="EI3" s="24" t="e">
        <f aca="false">AND(#REF!,"AAAAAHHfYIo=")</f>
        <v>#VALUE!</v>
      </c>
      <c r="EJ3" s="24" t="e">
        <f aca="false">AND(#REF!,"AAAAAHHfYIs=")</f>
        <v>#VALUE!</v>
      </c>
      <c r="EK3" s="24" t="e">
        <f aca="false">AND(#REF!,"AAAAAHHfYIw=")</f>
        <v>#VALUE!</v>
      </c>
      <c r="EL3" s="24" t="e">
        <f aca="false">AND(#REF!,"AAAAAHHfYI0=")</f>
        <v>#VALUE!</v>
      </c>
      <c r="EM3" s="24" t="e">
        <f aca="false">AND(#REF!,"AAAAAHHfYI4=")</f>
        <v>#VALUE!</v>
      </c>
      <c r="EN3" s="24" t="e">
        <f aca="false">AND(#REF!,"AAAAAHHfYI8=")</f>
        <v>#VALUE!</v>
      </c>
      <c r="EO3" s="24" t="e">
        <f aca="false">AND(#REF!,"AAAAAHHfYJA=")</f>
        <v>#VALUE!</v>
      </c>
      <c r="EP3" s="24" t="e">
        <f aca="false">AND(#REF!,"AAAAAHHfYJE=")</f>
        <v>#VALUE!</v>
      </c>
      <c r="EQ3" s="24" t="e">
        <f aca="false">IF(#REF!,"AAAAAHHfYJI=",0)</f>
        <v>#REF!</v>
      </c>
      <c r="ER3" s="24" t="e">
        <f aca="false">AND(#REF!,"AAAAAHHfYJM=")</f>
        <v>#VALUE!</v>
      </c>
      <c r="ES3" s="24" t="e">
        <f aca="false">AND(#REF!,"AAAAAHHfYJQ=")</f>
        <v>#VALUE!</v>
      </c>
      <c r="ET3" s="24" t="e">
        <f aca="false">AND(#REF!,"AAAAAHHfYJU=")</f>
        <v>#VALUE!</v>
      </c>
      <c r="EU3" s="24" t="e">
        <f aca="false">AND(#REF!,"AAAAAHHfYJY=")</f>
        <v>#VALUE!</v>
      </c>
      <c r="EV3" s="24" t="e">
        <f aca="false">AND(#REF!,"AAAAAHHfYJc=")</f>
        <v>#VALUE!</v>
      </c>
      <c r="EW3" s="24" t="e">
        <f aca="false">AND(#REF!,"AAAAAHHfYJg=")</f>
        <v>#VALUE!</v>
      </c>
      <c r="EX3" s="24" t="e">
        <f aca="false">AND(#REF!,"AAAAAHHfYJk=")</f>
        <v>#VALUE!</v>
      </c>
      <c r="EY3" s="24" t="e">
        <f aca="false">AND(#REF!,"AAAAAHHfYJo=")</f>
        <v>#VALUE!</v>
      </c>
      <c r="EZ3" s="24" t="e">
        <f aca="false">AND(#REF!,"AAAAAHHfYJs=")</f>
        <v>#VALUE!</v>
      </c>
      <c r="FA3" s="24" t="e">
        <f aca="false">AND(#REF!,"AAAAAHHfYJw=")</f>
        <v>#VALUE!</v>
      </c>
      <c r="FB3" s="24" t="e">
        <f aca="false">AND(#REF!,"AAAAAHHfYJ0=")</f>
        <v>#VALUE!</v>
      </c>
      <c r="FC3" s="24" t="e">
        <f aca="false">AND(#REF!,"AAAAAHHfYJ4=")</f>
        <v>#VALUE!</v>
      </c>
      <c r="FD3" s="24" t="e">
        <f aca="false">AND(#REF!,"AAAAAHHfYJ8=")</f>
        <v>#VALUE!</v>
      </c>
      <c r="FE3" s="24" t="e">
        <f aca="false">IF(#REF!,"AAAAAHHfYKA=",0)</f>
        <v>#REF!</v>
      </c>
      <c r="FF3" s="24" t="e">
        <f aca="false">IF(#REF!,"AAAAAHHfYKE=",0)</f>
        <v>#REF!</v>
      </c>
      <c r="FG3" s="24" t="e">
        <f aca="false">IF(#REF!,"AAAAAHHfYKI=",0)</f>
        <v>#REF!</v>
      </c>
      <c r="FH3" s="24" t="e">
        <f aca="false">IF(#REF!,"AAAAAHHfYKM=",0)</f>
        <v>#REF!</v>
      </c>
      <c r="FI3" s="24" t="e">
        <f aca="false">IF(#REF!,"AAAAAHHfYKQ=",0)</f>
        <v>#REF!</v>
      </c>
      <c r="FJ3" s="24" t="e">
        <f aca="false">IF(#REF!,"AAAAAHHfYKU=",0)</f>
        <v>#REF!</v>
      </c>
      <c r="FK3" s="24" t="e">
        <f aca="false">IF(#REF!,"AAAAAHHfYKY=",0)</f>
        <v>#REF!</v>
      </c>
      <c r="FL3" s="24" t="e">
        <f aca="false">IF(#REF!,"AAAAAHHfYKc=",0)</f>
        <v>#REF!</v>
      </c>
      <c r="FM3" s="24" t="e">
        <f aca="false">IF(#REF!,"AAAAAHHfYKg=",0)</f>
        <v>#REF!</v>
      </c>
      <c r="FN3" s="24" t="e">
        <f aca="false">IF(#REF!,"AAAAAHHfYKk=",0)</f>
        <v>#REF!</v>
      </c>
      <c r="FO3" s="24" t="e">
        <f aca="false">IF(#REF!,"AAAAAHHfYKo=",0)</f>
        <v>#REF!</v>
      </c>
      <c r="FP3" s="24" t="e">
        <f aca="false">IF(#REF!,"AAAAAHHfYKs=",0)</f>
        <v>#REF!</v>
      </c>
      <c r="FQ3" s="24" t="e">
        <f aca="false">IF(#REF!,"AAAAAHHfYKw=",0)</f>
        <v>#REF!</v>
      </c>
      <c r="FR3" s="24" t="e">
        <f aca="false">IF(#REF!,"AAAAAHHfYK0=",0)</f>
        <v>#REF!</v>
      </c>
      <c r="FS3" s="24" t="e">
        <f aca="false">IF(#REF!,"AAAAAHHfYK4=",0)</f>
        <v>#REF!</v>
      </c>
      <c r="FT3" s="24" t="e">
        <f aca="false">IF(#REF!,"AAAAAHHfYK8=",0)</f>
        <v>#REF!</v>
      </c>
      <c r="FU3" s="24" t="e">
        <f aca="false">IF(#REF!,"AAAAAHHfYLA=",0)</f>
        <v>#REF!</v>
      </c>
      <c r="FV3" s="24" t="e">
        <f aca="false">IF(#REF!,"AAAAAHHfYLE=",0)</f>
        <v>#REF!</v>
      </c>
      <c r="FW3" s="24" t="e">
        <f aca="false">IF(#REF!,"AAAAAHHfYLI=",0)</f>
        <v>#REF!</v>
      </c>
      <c r="FX3" s="24" t="e">
        <f aca="false">IF(#REF!,"AAAAAHHfYLM=",0)</f>
        <v>#REF!</v>
      </c>
      <c r="FY3" s="24" t="e">
        <f aca="false">IF(#REF!,"AAAAAHHfYLQ=",0)</f>
        <v>#REF!</v>
      </c>
      <c r="FZ3" s="24" t="e">
        <f aca="false">IF(#REF!,"AAAAAHHfYLU=",0)</f>
        <v>#REF!</v>
      </c>
      <c r="GA3" s="24" t="e">
        <f aca="false">IF(#REF!,"AAAAAHHfYLY=",0)</f>
        <v>#REF!</v>
      </c>
      <c r="GB3" s="24" t="e">
        <f aca="false">IF(#REF!,"AAAAAHHfYLc=",0)</f>
        <v>#REF!</v>
      </c>
      <c r="GC3" s="24" t="e">
        <f aca="false">IF(#REF!,"AAAAAHHfYLg=",0)</f>
        <v>#REF!</v>
      </c>
      <c r="GD3" s="24" t="e">
        <f aca="false">IF(#REF!,"AAAAAHHfYLk=",0)</f>
        <v>#REF!</v>
      </c>
      <c r="GE3" s="24" t="e">
        <f aca="false">IF(#REF!,"AAAAAHHfYLo=",0)</f>
        <v>#REF!</v>
      </c>
      <c r="GF3" s="24" t="e">
        <f aca="false">IF(#REF!,"AAAAAHHfYLs=",0)</f>
        <v>#REF!</v>
      </c>
      <c r="GG3" s="24" t="e">
        <f aca="false">IF(#REF!,"AAAAAHHfYLw=",0)</f>
        <v>#REF!</v>
      </c>
      <c r="GH3" s="24" t="e">
        <f aca="false">IF(#REF!,"AAAAAHHfYL0=",0)</f>
        <v>#REF!</v>
      </c>
      <c r="GI3" s="24" t="e">
        <f aca="false">IF(#REF!,"AAAAAHHfYL4=",0)</f>
        <v>#REF!</v>
      </c>
      <c r="GJ3" s="24" t="e">
        <f aca="false">IF(#REF!,"AAAAAHHfYL8=",0)</f>
        <v>#REF!</v>
      </c>
      <c r="GK3" s="24" t="e">
        <f aca="false">IF(#REF!,"AAAAAHHfYMA=",0)</f>
        <v>#REF!</v>
      </c>
      <c r="GL3" s="24" t="e">
        <f aca="false">IF(#REF!,"AAAAAHHfYME=",0)</f>
        <v>#REF!</v>
      </c>
      <c r="GM3" s="24" t="e">
        <f aca="false">IF(#REF!,"AAAAAHHfYMI=",0)</f>
        <v>#REF!</v>
      </c>
      <c r="GN3" s="24" t="e">
        <f aca="false">IF(#REF!,"AAAAAHHfYMM=",0)</f>
        <v>#REF!</v>
      </c>
      <c r="GO3" s="24" t="e">
        <f aca="false">IF(#REF!,"AAAAAHHfYMQ=",0)</f>
        <v>#REF!</v>
      </c>
      <c r="GP3" s="24" t="e">
        <f aca="false">IF(#REF!,"AAAAAHHfYMU=",0)</f>
        <v>#REF!</v>
      </c>
      <c r="GQ3" s="24" t="e">
        <f aca="false">IF(#REF!,"AAAAAHHfYMY=",0)</f>
        <v>#REF!</v>
      </c>
      <c r="GR3" s="24" t="e">
        <f aca="false">IF(#REF!,"AAAAAHHfYMc=",0)</f>
        <v>#REF!</v>
      </c>
      <c r="GS3" s="24" t="e">
        <f aca="false">IF(#REF!,"AAAAAHHfYMg=",0)</f>
        <v>#REF!</v>
      </c>
      <c r="GT3" s="24" t="e">
        <f aca="false">IF(#REF!,"AAAAAHHfYMk=",0)</f>
        <v>#REF!</v>
      </c>
      <c r="GU3" s="24" t="e">
        <f aca="false">IF(#REF!,"AAAAAHHfYMo=",0)</f>
        <v>#REF!</v>
      </c>
      <c r="GV3" s="24" t="e">
        <f aca="false">IF(#REF!,"AAAAAHHfYMs=",0)</f>
        <v>#REF!</v>
      </c>
      <c r="GW3" s="24" t="e">
        <f aca="false">IF(#REF!,"AAAAAHHfYMw=",0)</f>
        <v>#REF!</v>
      </c>
      <c r="GX3" s="24" t="e">
        <f aca="false">IF(#REF!,"AAAAAHHfYM0=",0)</f>
        <v>#REF!</v>
      </c>
      <c r="GY3" s="24" t="e">
        <f aca="false">IF(#REF!,"AAAAAHHfYM4=",0)</f>
        <v>#REF!</v>
      </c>
      <c r="GZ3" s="24" t="e">
        <f aca="false">IF(#REF!,"AAAAAHHfYM8=",0)</f>
        <v>#REF!</v>
      </c>
      <c r="HA3" s="24" t="e">
        <f aca="false">IF(#REF!,"AAAAAHHfYNA=",0)</f>
        <v>#REF!</v>
      </c>
      <c r="HB3" s="24" t="e">
        <f aca="false">IF(#REF!,"AAAAAHHfYNE=",0)</f>
        <v>#REF!</v>
      </c>
      <c r="HC3" s="24" t="e">
        <f aca="false">IF(#REF!,"AAAAAHHfYNI=",0)</f>
        <v>#REF!</v>
      </c>
      <c r="HD3" s="24" t="e">
        <f aca="false">IF(#REF!,"AAAAAHHfYNM=",0)</f>
        <v>#REF!</v>
      </c>
      <c r="HE3" s="24" t="e">
        <f aca="false">IF(#REF!,"AAAAAHHfYNQ=",0)</f>
        <v>#REF!</v>
      </c>
      <c r="HF3" s="24" t="e">
        <f aca="false">IF(#REF!,"AAAAAHHfYNU=",0)</f>
        <v>#REF!</v>
      </c>
      <c r="HG3" s="24" t="e">
        <f aca="false">IF(#REF!,"AAAAAHHfYNY=",0)</f>
        <v>#REF!</v>
      </c>
      <c r="HH3" s="24" t="e">
        <f aca="false">IF(#REF!,"AAAAAHHfYNc=",0)</f>
        <v>#REF!</v>
      </c>
      <c r="HI3" s="24" t="e">
        <f aca="false">IF(#REF!,"AAAAAHHfYNg=",0)</f>
        <v>#REF!</v>
      </c>
      <c r="HJ3" s="24" t="e">
        <f aca="false">IF(#REF!,"AAAAAHHfYNk=",0)</f>
        <v>#REF!</v>
      </c>
      <c r="HK3" s="24" t="e">
        <f aca="false">IF(#REF!,"AAAAAHHfYNo=",0)</f>
        <v>#REF!</v>
      </c>
      <c r="HL3" s="24" t="e">
        <f aca="false">IF(#REF!,"AAAAAHHfYNs=",0)</f>
        <v>#REF!</v>
      </c>
      <c r="HM3" s="24" t="e">
        <f aca="false">IF(#REF!,"AAAAAHHfYNw=",0)</f>
        <v>#REF!</v>
      </c>
      <c r="HN3" s="24" t="e">
        <f aca="false">IF(#REF!,"AAAAAHHfYN0=",0)</f>
        <v>#REF!</v>
      </c>
      <c r="HO3" s="24" t="e">
        <f aca="false">IF(#REF!,"AAAAAHHfYN4=",0)</f>
        <v>#REF!</v>
      </c>
      <c r="HP3" s="24" t="e">
        <f aca="false">IF(#REF!,"AAAAAHHfYN8=",0)</f>
        <v>#REF!</v>
      </c>
      <c r="HQ3" s="24" t="e">
        <f aca="false">IF(#REF!,"AAAAAHHfYOA=",0)</f>
        <v>#REF!</v>
      </c>
      <c r="HR3" s="24" t="e">
        <f aca="false">IF(#REF!,"AAAAAHHfYOE=",0)</f>
        <v>#REF!</v>
      </c>
      <c r="HS3" s="24" t="e">
        <f aca="false">IF(#REF!,"AAAAAHHfYOI=",0)</f>
        <v>#REF!</v>
      </c>
      <c r="HT3" s="24" t="e">
        <f aca="false">IF(#REF!,"AAAAAHHfYOM=",0)</f>
        <v>#REF!</v>
      </c>
      <c r="HU3" s="24" t="e">
        <f aca="false">IF(#REF!,"AAAAAHHfYOQ=",0)</f>
        <v>#REF!</v>
      </c>
      <c r="HV3" s="24" t="e">
        <f aca="false">IF(#REF!,"AAAAAHHfYOU=",0)</f>
        <v>#REF!</v>
      </c>
      <c r="HW3" s="24" t="e">
        <f aca="false">IF(#REF!,"AAAAAHHfYOY=",0)</f>
        <v>#REF!</v>
      </c>
      <c r="HX3" s="24" t="e">
        <f aca="false">IF(#REF!,"AAAAAHHfYOc=",0)</f>
        <v>#REF!</v>
      </c>
      <c r="HY3" s="24" t="e">
        <f aca="false">IF(#REF!,"AAAAAHHfYOg=",0)</f>
        <v>#REF!</v>
      </c>
      <c r="HZ3" s="24" t="e">
        <f aca="false">IF(#REF!,"AAAAAHHfYOk=",0)</f>
        <v>#REF!</v>
      </c>
      <c r="IA3" s="24" t="e">
        <f aca="false">IF(#REF!,"AAAAAHHfYOo=",0)</f>
        <v>#REF!</v>
      </c>
      <c r="IB3" s="24" t="e">
        <f aca="false">IF(#REF!,"AAAAAHHfYOs=",0)</f>
        <v>#REF!</v>
      </c>
      <c r="IC3" s="24" t="e">
        <f aca="false">IF(#REF!,"AAAAAHHfYOw=",0)</f>
        <v>#REF!</v>
      </c>
      <c r="ID3" s="24" t="e">
        <f aca="false">IF(#REF!,"AAAAAHHfYO0=",0)</f>
        <v>#REF!</v>
      </c>
      <c r="IE3" s="24" t="e">
        <f aca="false">IF(#REF!,"AAAAAHHfYO4=",0)</f>
        <v>#REF!</v>
      </c>
      <c r="IF3" s="24" t="e">
        <f aca="false">IF(#REF!,"AAAAAHHfYO8=",0)</f>
        <v>#REF!</v>
      </c>
      <c r="IG3" s="24" t="e">
        <f aca="false">IF(#REF!,"AAAAAHHfYPA=",0)</f>
        <v>#REF!</v>
      </c>
      <c r="IH3" s="24" t="e">
        <f aca="false">IF(#REF!,"AAAAAHHfYPE=",0)</f>
        <v>#REF!</v>
      </c>
      <c r="II3" s="24" t="e">
        <f aca="false">IF(#REF!,"AAAAAHHfYPI=",0)</f>
        <v>#REF!</v>
      </c>
      <c r="IJ3" s="24" t="e">
        <f aca="false">IF(#REF!,"AAAAAHHfYPM=",0)</f>
        <v>#REF!</v>
      </c>
      <c r="IK3" s="24" t="e">
        <f aca="false">IF(#REF!,"AAAAAHHfYPQ=",0)</f>
        <v>#REF!</v>
      </c>
      <c r="IL3" s="24" t="e">
        <f aca="false">IF(#REF!,"AAAAAHHfYPU=",0)</f>
        <v>#REF!</v>
      </c>
      <c r="IM3" s="24" t="e">
        <f aca="false">IF(#REF!,"AAAAAHHfYPY=",0)</f>
        <v>#REF!</v>
      </c>
      <c r="IN3" s="24" t="e">
        <f aca="false">AND(#REF!,"AAAAAHHfYPc=")</f>
        <v>#VALUE!</v>
      </c>
      <c r="IO3" s="24" t="e">
        <f aca="false">AND(#REF!,"AAAAAHHfYPg=")</f>
        <v>#VALUE!</v>
      </c>
      <c r="IP3" s="24" t="e">
        <f aca="false">AND(#REF!,"AAAAAHHfYPk=")</f>
        <v>#VALUE!</v>
      </c>
      <c r="IQ3" s="24" t="e">
        <f aca="false">AND(#REF!,"AAAAAHHfYPo=")</f>
        <v>#VALUE!</v>
      </c>
      <c r="IR3" s="24" t="e">
        <f aca="false">AND(#REF!,"AAAAAHHfYPs=")</f>
        <v>#VALUE!</v>
      </c>
      <c r="IS3" s="24" t="e">
        <f aca="false">AND(#REF!,"AAAAAHHfYPw=")</f>
        <v>#VALUE!</v>
      </c>
      <c r="IT3" s="24" t="e">
        <f aca="false">AND(#REF!,"AAAAAHHfYP0=")</f>
        <v>#VALUE!</v>
      </c>
      <c r="IU3" s="24" t="e">
        <f aca="false">AND(#REF!,"AAAAAHHfYP4=")</f>
        <v>#VALUE!</v>
      </c>
      <c r="IV3" s="24" t="e">
        <f aca="false">AND(#REF!,"AAAAAHHfYP8=")</f>
        <v>#VALUE!</v>
      </c>
    </row>
    <row r="4" customFormat="false" ht="12.75" hidden="false" customHeight="false" outlineLevel="0" collapsed="false">
      <c r="A4" s="24" t="e">
        <f aca="false">AND(#REF!,"AAAAAH9/5wA=")</f>
        <v>#VALUE!</v>
      </c>
      <c r="B4" s="24" t="e">
        <f aca="false">AND(#REF!,"AAAAAH9/5wE=")</f>
        <v>#VALUE!</v>
      </c>
      <c r="C4" s="24" t="e">
        <f aca="false">AND(#REF!,"AAAAAH9/5wI=")</f>
        <v>#VALUE!</v>
      </c>
      <c r="D4" s="24" t="e">
        <f aca="false">IF(#REF!,"AAAAAH9/5wM=",0)</f>
        <v>#REF!</v>
      </c>
      <c r="E4" s="24" t="e">
        <f aca="false">AND(#REF!,"AAAAAH9/5wQ=")</f>
        <v>#VALUE!</v>
      </c>
      <c r="F4" s="24" t="e">
        <f aca="false">AND(#REF!,"AAAAAH9/5wU=")</f>
        <v>#VALUE!</v>
      </c>
      <c r="G4" s="24" t="e">
        <f aca="false">AND(#REF!,"AAAAAH9/5wY=")</f>
        <v>#VALUE!</v>
      </c>
      <c r="H4" s="24" t="e">
        <f aca="false">AND(#REF!,"AAAAAH9/5wc=")</f>
        <v>#VALUE!</v>
      </c>
      <c r="I4" s="24" t="e">
        <f aca="false">AND(#REF!,"AAAAAH9/5wg=")</f>
        <v>#VALUE!</v>
      </c>
      <c r="J4" s="24" t="e">
        <f aca="false">AND(#REF!,"AAAAAH9/5wk=")</f>
        <v>#VALUE!</v>
      </c>
      <c r="K4" s="24" t="e">
        <f aca="false">AND(#REF!,"AAAAAH9/5wo=")</f>
        <v>#VALUE!</v>
      </c>
      <c r="L4" s="24" t="e">
        <f aca="false">AND(#REF!,"AAAAAH9/5ws=")</f>
        <v>#VALUE!</v>
      </c>
      <c r="M4" s="24" t="e">
        <f aca="false">AND(#REF!,"AAAAAH9/5ww=")</f>
        <v>#VALUE!</v>
      </c>
      <c r="N4" s="24" t="e">
        <f aca="false">AND(#REF!,"AAAAAH9/5w0=")</f>
        <v>#VALUE!</v>
      </c>
      <c r="O4" s="24" t="e">
        <f aca="false">AND(#REF!,"AAAAAH9/5w4=")</f>
        <v>#VALUE!</v>
      </c>
      <c r="P4" s="24" t="e">
        <f aca="false">AND(#REF!,"AAAAAH9/5w8=")</f>
        <v>#VALUE!</v>
      </c>
      <c r="Q4" s="24" t="e">
        <f aca="false">IF(#REF!,"AAAAAH9/5xA=",0)</f>
        <v>#REF!</v>
      </c>
      <c r="R4" s="24" t="e">
        <f aca="false">AND(#REF!,"AAAAAH9/5xE=")</f>
        <v>#VALUE!</v>
      </c>
      <c r="S4" s="24" t="e">
        <f aca="false">AND(#REF!,"AAAAAH9/5xI=")</f>
        <v>#VALUE!</v>
      </c>
      <c r="T4" s="24" t="e">
        <f aca="false">AND(#REF!,"AAAAAH9/5xM=")</f>
        <v>#VALUE!</v>
      </c>
      <c r="U4" s="24" t="e">
        <f aca="false">AND(#REF!,"AAAAAH9/5xQ=")</f>
        <v>#VALUE!</v>
      </c>
      <c r="V4" s="24" t="e">
        <f aca="false">AND(#REF!,"AAAAAH9/5xU=")</f>
        <v>#VALUE!</v>
      </c>
      <c r="W4" s="24" t="e">
        <f aca="false">AND(#REF!,"AAAAAH9/5xY=")</f>
        <v>#VALUE!</v>
      </c>
      <c r="X4" s="24" t="e">
        <f aca="false">AND(#REF!,"AAAAAH9/5xc=")</f>
        <v>#VALUE!</v>
      </c>
      <c r="Y4" s="24" t="e">
        <f aca="false">AND(#REF!,"AAAAAH9/5xg=")</f>
        <v>#VALUE!</v>
      </c>
      <c r="Z4" s="24" t="e">
        <f aca="false">AND(#REF!,"AAAAAH9/5xk=")</f>
        <v>#VALUE!</v>
      </c>
      <c r="AA4" s="24" t="e">
        <f aca="false">AND(#REF!,"AAAAAH9/5xo=")</f>
        <v>#VALUE!</v>
      </c>
      <c r="AB4" s="24" t="e">
        <f aca="false">AND(#REF!,"AAAAAH9/5xs=")</f>
        <v>#VALUE!</v>
      </c>
      <c r="AC4" s="24" t="e">
        <f aca="false">AND(#REF!,"AAAAAH9/5xw=")</f>
        <v>#VALUE!</v>
      </c>
      <c r="AD4" s="24" t="e">
        <f aca="false">IF(#REF!,"AAAAAH9/5x0=",0)</f>
        <v>#REF!</v>
      </c>
      <c r="AE4" s="24" t="e">
        <f aca="false">AND(#REF!,"AAAAAH9/5x4=")</f>
        <v>#VALUE!</v>
      </c>
      <c r="AF4" s="24" t="e">
        <f aca="false">AND(#REF!,"AAAAAH9/5x8=")</f>
        <v>#VALUE!</v>
      </c>
      <c r="AG4" s="24" t="e">
        <f aca="false">AND(#REF!,"AAAAAH9/5yA=")</f>
        <v>#VALUE!</v>
      </c>
      <c r="AH4" s="24" t="e">
        <f aca="false">AND(#REF!,"AAAAAH9/5yE=")</f>
        <v>#VALUE!</v>
      </c>
      <c r="AI4" s="24" t="e">
        <f aca="false">AND(#REF!,"AAAAAH9/5yI=")</f>
        <v>#VALUE!</v>
      </c>
      <c r="AJ4" s="24" t="e">
        <f aca="false">AND(#REF!,"AAAAAH9/5yM=")</f>
        <v>#VALUE!</v>
      </c>
      <c r="AK4" s="24" t="e">
        <f aca="false">AND(#REF!,"AAAAAH9/5yQ=")</f>
        <v>#VALUE!</v>
      </c>
      <c r="AL4" s="24" t="e">
        <f aca="false">AND(#REF!,"AAAAAH9/5yU=")</f>
        <v>#VALUE!</v>
      </c>
      <c r="AM4" s="24" t="e">
        <f aca="false">AND(#REF!,"AAAAAH9/5yY=")</f>
        <v>#VALUE!</v>
      </c>
      <c r="AN4" s="24" t="e">
        <f aca="false">AND(#REF!,"AAAAAH9/5yc=")</f>
        <v>#VALUE!</v>
      </c>
      <c r="AO4" s="24" t="e">
        <f aca="false">AND(#REF!,"AAAAAH9/5yg=")</f>
        <v>#VALUE!</v>
      </c>
      <c r="AP4" s="24" t="e">
        <f aca="false">AND(#REF!,"AAAAAH9/5yk=")</f>
        <v>#VALUE!</v>
      </c>
      <c r="AQ4" s="24" t="e">
        <f aca="false">IF(#REF!,"AAAAAH9/5yo=",0)</f>
        <v>#REF!</v>
      </c>
      <c r="AR4" s="24" t="e">
        <f aca="false">AND(#REF!,"AAAAAH9/5ys=")</f>
        <v>#VALUE!</v>
      </c>
      <c r="AS4" s="24" t="e">
        <f aca="false">AND(#REF!,"AAAAAH9/5yw=")</f>
        <v>#VALUE!</v>
      </c>
      <c r="AT4" s="24" t="e">
        <f aca="false">AND(#REF!,"AAAAAH9/5y0=")</f>
        <v>#VALUE!</v>
      </c>
      <c r="AU4" s="24" t="e">
        <f aca="false">AND(#REF!,"AAAAAH9/5y4=")</f>
        <v>#VALUE!</v>
      </c>
      <c r="AV4" s="24" t="e">
        <f aca="false">AND(#REF!,"AAAAAH9/5y8=")</f>
        <v>#VALUE!</v>
      </c>
      <c r="AW4" s="24" t="e">
        <f aca="false">AND(#REF!,"AAAAAH9/5zA=")</f>
        <v>#VALUE!</v>
      </c>
      <c r="AX4" s="24" t="e">
        <f aca="false">AND(#REF!,"AAAAAH9/5zE=")</f>
        <v>#VALUE!</v>
      </c>
      <c r="AY4" s="24" t="e">
        <f aca="false">AND(#REF!,"AAAAAH9/5zI=")</f>
        <v>#VALUE!</v>
      </c>
      <c r="AZ4" s="24" t="e">
        <f aca="false">AND(#REF!,"AAAAAH9/5zM=")</f>
        <v>#VALUE!</v>
      </c>
      <c r="BA4" s="24" t="e">
        <f aca="false">AND(#REF!,"AAAAAH9/5zQ=")</f>
        <v>#VALUE!</v>
      </c>
      <c r="BB4" s="24" t="e">
        <f aca="false">AND(#REF!,"AAAAAH9/5zU=")</f>
        <v>#VALUE!</v>
      </c>
      <c r="BC4" s="24" t="e">
        <f aca="false">AND(#REF!,"AAAAAH9/5zY=")</f>
        <v>#VALUE!</v>
      </c>
      <c r="BD4" s="24" t="e">
        <f aca="false">IF(#REF!,"AAAAAH9/5zc=",0)</f>
        <v>#REF!</v>
      </c>
      <c r="BE4" s="24" t="e">
        <f aca="false">AND(#REF!,"AAAAAH9/5zg=")</f>
        <v>#VALUE!</v>
      </c>
      <c r="BF4" s="24" t="e">
        <f aca="false">AND(#REF!,"AAAAAH9/5zk=")</f>
        <v>#VALUE!</v>
      </c>
      <c r="BG4" s="24" t="e">
        <f aca="false">AND(#REF!,"AAAAAH9/5zo=")</f>
        <v>#VALUE!</v>
      </c>
      <c r="BH4" s="24" t="e">
        <f aca="false">AND(#REF!,"AAAAAH9/5zs=")</f>
        <v>#VALUE!</v>
      </c>
      <c r="BI4" s="24" t="e">
        <f aca="false">AND(#REF!,"AAAAAH9/5zw=")</f>
        <v>#VALUE!</v>
      </c>
      <c r="BJ4" s="24" t="e">
        <f aca="false">AND(#REF!,"AAAAAH9/5z0=")</f>
        <v>#VALUE!</v>
      </c>
      <c r="BK4" s="24" t="e">
        <f aca="false">AND(#REF!,"AAAAAH9/5z4=")</f>
        <v>#VALUE!</v>
      </c>
      <c r="BL4" s="24" t="e">
        <f aca="false">AND(#REF!,"AAAAAH9/5z8=")</f>
        <v>#VALUE!</v>
      </c>
      <c r="BM4" s="24" t="e">
        <f aca="false">AND(#REF!,"AAAAAH9/50A=")</f>
        <v>#VALUE!</v>
      </c>
      <c r="BN4" s="24" t="e">
        <f aca="false">AND(#REF!,"AAAAAH9/50E=")</f>
        <v>#VALUE!</v>
      </c>
      <c r="BO4" s="24" t="e">
        <f aca="false">AND(#REF!,"AAAAAH9/50I=")</f>
        <v>#VALUE!</v>
      </c>
      <c r="BP4" s="24" t="e">
        <f aca="false">AND(#REF!,"AAAAAH9/50M=")</f>
        <v>#VALUE!</v>
      </c>
      <c r="BQ4" s="24" t="e">
        <f aca="false">IF(#REF!,"AAAAAH9/50Q=",0)</f>
        <v>#REF!</v>
      </c>
      <c r="BR4" s="24" t="e">
        <f aca="false">AND(#REF!,"AAAAAH9/50U=")</f>
        <v>#VALUE!</v>
      </c>
      <c r="BS4" s="24" t="e">
        <f aca="false">AND(#REF!,"AAAAAH9/50Y=")</f>
        <v>#VALUE!</v>
      </c>
      <c r="BT4" s="24" t="e">
        <f aca="false">AND(#REF!,"AAAAAH9/50c=")</f>
        <v>#VALUE!</v>
      </c>
      <c r="BU4" s="24" t="e">
        <f aca="false">AND(#REF!,"AAAAAH9/50g=")</f>
        <v>#VALUE!</v>
      </c>
      <c r="BV4" s="24" t="e">
        <f aca="false">AND(#REF!,"AAAAAH9/50k=")</f>
        <v>#VALUE!</v>
      </c>
      <c r="BW4" s="24" t="e">
        <f aca="false">AND(#REF!,"AAAAAH9/50o=")</f>
        <v>#VALUE!</v>
      </c>
      <c r="BX4" s="24" t="e">
        <f aca="false">AND(#REF!,"AAAAAH9/50s=")</f>
        <v>#VALUE!</v>
      </c>
      <c r="BY4" s="24" t="e">
        <f aca="false">AND(#REF!,"AAAAAH9/50w=")</f>
        <v>#VALUE!</v>
      </c>
      <c r="BZ4" s="24" t="e">
        <f aca="false">AND(#REF!,"AAAAAH9/500=")</f>
        <v>#VALUE!</v>
      </c>
      <c r="CA4" s="24" t="e">
        <f aca="false">AND(#REF!,"AAAAAH9/504=")</f>
        <v>#VALUE!</v>
      </c>
      <c r="CB4" s="24" t="e">
        <f aca="false">AND(#REF!,"AAAAAH9/508=")</f>
        <v>#VALUE!</v>
      </c>
      <c r="CC4" s="24" t="e">
        <f aca="false">AND(#REF!,"AAAAAH9/51A=")</f>
        <v>#VALUE!</v>
      </c>
      <c r="CD4" s="24" t="e">
        <f aca="false">IF(#REF!,"AAAAAH9/51E=",0)</f>
        <v>#REF!</v>
      </c>
      <c r="CE4" s="24" t="e">
        <f aca="false">AND(#REF!,"AAAAAH9/51I=")</f>
        <v>#VALUE!</v>
      </c>
      <c r="CF4" s="24" t="e">
        <f aca="false">AND(#REF!,"AAAAAH9/51M=")</f>
        <v>#VALUE!</v>
      </c>
      <c r="CG4" s="24" t="e">
        <f aca="false">AND(#REF!,"AAAAAH9/51Q=")</f>
        <v>#VALUE!</v>
      </c>
      <c r="CH4" s="24" t="e">
        <f aca="false">AND(#REF!,"AAAAAH9/51U=")</f>
        <v>#VALUE!</v>
      </c>
      <c r="CI4" s="24" t="e">
        <f aca="false">AND(#REF!,"AAAAAH9/51Y=")</f>
        <v>#VALUE!</v>
      </c>
      <c r="CJ4" s="24" t="e">
        <f aca="false">AND(#REF!,"AAAAAH9/51c=")</f>
        <v>#VALUE!</v>
      </c>
      <c r="CK4" s="24" t="e">
        <f aca="false">AND(#REF!,"AAAAAH9/51g=")</f>
        <v>#VALUE!</v>
      </c>
      <c r="CL4" s="24" t="e">
        <f aca="false">AND(#REF!,"AAAAAH9/51k=")</f>
        <v>#VALUE!</v>
      </c>
      <c r="CM4" s="24" t="e">
        <f aca="false">AND(#REF!,"AAAAAH9/51o=")</f>
        <v>#VALUE!</v>
      </c>
      <c r="CN4" s="24" t="e">
        <f aca="false">AND(#REF!,"AAAAAH9/51s=")</f>
        <v>#VALUE!</v>
      </c>
      <c r="CO4" s="24" t="e">
        <f aca="false">AND(#REF!,"AAAAAH9/51w=")</f>
        <v>#VALUE!</v>
      </c>
      <c r="CP4" s="24" t="e">
        <f aca="false">AND(#REF!,"AAAAAH9/510=")</f>
        <v>#VALUE!</v>
      </c>
      <c r="CQ4" s="24" t="e">
        <f aca="false">IF(#REF!,"AAAAAH9/514=",0)</f>
        <v>#REF!</v>
      </c>
      <c r="CR4" s="24" t="e">
        <f aca="false">AND(#REF!,"AAAAAH9/518=")</f>
        <v>#VALUE!</v>
      </c>
      <c r="CS4" s="24" t="e">
        <f aca="false">AND(#REF!,"AAAAAH9/52A=")</f>
        <v>#VALUE!</v>
      </c>
      <c r="CT4" s="24" t="e">
        <f aca="false">AND(#REF!,"AAAAAH9/52E=")</f>
        <v>#VALUE!</v>
      </c>
      <c r="CU4" s="24" t="e">
        <f aca="false">AND(#REF!,"AAAAAH9/52I=")</f>
        <v>#VALUE!</v>
      </c>
      <c r="CV4" s="24" t="e">
        <f aca="false">AND(#REF!,"AAAAAH9/52M=")</f>
        <v>#VALUE!</v>
      </c>
      <c r="CW4" s="24" t="e">
        <f aca="false">AND(#REF!,"AAAAAH9/52Q=")</f>
        <v>#VALUE!</v>
      </c>
      <c r="CX4" s="24" t="e">
        <f aca="false">AND(#REF!,"AAAAAH9/52U=")</f>
        <v>#VALUE!</v>
      </c>
      <c r="CY4" s="24" t="e">
        <f aca="false">AND(#REF!,"AAAAAH9/52Y=")</f>
        <v>#VALUE!</v>
      </c>
      <c r="CZ4" s="24" t="e">
        <f aca="false">AND(#REF!,"AAAAAH9/52c=")</f>
        <v>#VALUE!</v>
      </c>
      <c r="DA4" s="24" t="e">
        <f aca="false">AND(#REF!,"AAAAAH9/52g=")</f>
        <v>#VALUE!</v>
      </c>
      <c r="DB4" s="24" t="e">
        <f aca="false">AND(#REF!,"AAAAAH9/52k=")</f>
        <v>#VALUE!</v>
      </c>
      <c r="DC4" s="24" t="e">
        <f aca="false">AND(#REF!,"AAAAAH9/52o=")</f>
        <v>#VALUE!</v>
      </c>
      <c r="DD4" s="24" t="e">
        <f aca="false">IF(#REF!,"AAAAAH9/52s=",0)</f>
        <v>#REF!</v>
      </c>
      <c r="DE4" s="24" t="e">
        <f aca="false">AND(#REF!,"AAAAAH9/52w=")</f>
        <v>#VALUE!</v>
      </c>
      <c r="DF4" s="24" t="e">
        <f aca="false">AND(#REF!,"AAAAAH9/520=")</f>
        <v>#VALUE!</v>
      </c>
      <c r="DG4" s="24" t="e">
        <f aca="false">AND(#REF!,"AAAAAH9/524=")</f>
        <v>#VALUE!</v>
      </c>
      <c r="DH4" s="24" t="e">
        <f aca="false">AND(#REF!,"AAAAAH9/528=")</f>
        <v>#VALUE!</v>
      </c>
      <c r="DI4" s="24" t="e">
        <f aca="false">AND(#REF!,"AAAAAH9/53A=")</f>
        <v>#VALUE!</v>
      </c>
      <c r="DJ4" s="24" t="e">
        <f aca="false">AND(#REF!,"AAAAAH9/53E=")</f>
        <v>#VALUE!</v>
      </c>
      <c r="DK4" s="24" t="e">
        <f aca="false">AND(#REF!,"AAAAAH9/53I=")</f>
        <v>#VALUE!</v>
      </c>
      <c r="DL4" s="24" t="e">
        <f aca="false">AND(#REF!,"AAAAAH9/53M=")</f>
        <v>#VALUE!</v>
      </c>
      <c r="DM4" s="24" t="e">
        <f aca="false">AND(#REF!,"AAAAAH9/53Q=")</f>
        <v>#VALUE!</v>
      </c>
      <c r="DN4" s="24" t="e">
        <f aca="false">AND(#REF!,"AAAAAH9/53U=")</f>
        <v>#VALUE!</v>
      </c>
      <c r="DO4" s="24" t="e">
        <f aca="false">AND(#REF!,"AAAAAH9/53Y=")</f>
        <v>#VALUE!</v>
      </c>
      <c r="DP4" s="24" t="e">
        <f aca="false">AND(#REF!,"AAAAAH9/53c=")</f>
        <v>#VALUE!</v>
      </c>
      <c r="DQ4" s="24" t="e">
        <f aca="false">IF(#REF!,"AAAAAH9/53g=",0)</f>
        <v>#REF!</v>
      </c>
      <c r="DR4" s="24" t="e">
        <f aca="false">AND(#REF!,"AAAAAH9/53k=")</f>
        <v>#VALUE!</v>
      </c>
      <c r="DS4" s="24" t="e">
        <f aca="false">AND(#REF!,"AAAAAH9/53o=")</f>
        <v>#VALUE!</v>
      </c>
      <c r="DT4" s="24" t="e">
        <f aca="false">AND(#REF!,"AAAAAH9/53s=")</f>
        <v>#VALUE!</v>
      </c>
      <c r="DU4" s="24" t="e">
        <f aca="false">AND(#REF!,"AAAAAH9/53w=")</f>
        <v>#VALUE!</v>
      </c>
      <c r="DV4" s="24" t="e">
        <f aca="false">AND(#REF!,"AAAAAH9/530=")</f>
        <v>#VALUE!</v>
      </c>
      <c r="DW4" s="24" t="e">
        <f aca="false">AND(#REF!,"AAAAAH9/534=")</f>
        <v>#VALUE!</v>
      </c>
      <c r="DX4" s="24" t="e">
        <f aca="false">AND(#REF!,"AAAAAH9/538=")</f>
        <v>#VALUE!</v>
      </c>
      <c r="DY4" s="24" t="e">
        <f aca="false">AND(#REF!,"AAAAAH9/54A=")</f>
        <v>#VALUE!</v>
      </c>
      <c r="DZ4" s="24" t="e">
        <f aca="false">AND(#REF!,"AAAAAH9/54E=")</f>
        <v>#VALUE!</v>
      </c>
      <c r="EA4" s="24" t="e">
        <f aca="false">AND(#REF!,"AAAAAH9/54I=")</f>
        <v>#VALUE!</v>
      </c>
      <c r="EB4" s="24" t="e">
        <f aca="false">AND(#REF!,"AAAAAH9/54M=")</f>
        <v>#VALUE!</v>
      </c>
      <c r="EC4" s="24" t="e">
        <f aca="false">AND(#REF!,"AAAAAH9/54Q=")</f>
        <v>#VALUE!</v>
      </c>
      <c r="ED4" s="24" t="e">
        <f aca="false">IF(#REF!,"AAAAAH9/54U=",0)</f>
        <v>#REF!</v>
      </c>
      <c r="EE4" s="24" t="e">
        <f aca="false">AND(#REF!,"AAAAAH9/54Y=")</f>
        <v>#VALUE!</v>
      </c>
      <c r="EF4" s="24" t="e">
        <f aca="false">AND(#REF!,"AAAAAH9/54c=")</f>
        <v>#VALUE!</v>
      </c>
      <c r="EG4" s="24" t="e">
        <f aca="false">AND(#REF!,"AAAAAH9/54g=")</f>
        <v>#VALUE!</v>
      </c>
      <c r="EH4" s="24" t="e">
        <f aca="false">AND(#REF!,"AAAAAH9/54k=")</f>
        <v>#VALUE!</v>
      </c>
      <c r="EI4" s="24" t="e">
        <f aca="false">AND(#REF!,"AAAAAH9/54o=")</f>
        <v>#VALUE!</v>
      </c>
      <c r="EJ4" s="24" t="e">
        <f aca="false">AND(#REF!,"AAAAAH9/54s=")</f>
        <v>#VALUE!</v>
      </c>
      <c r="EK4" s="24" t="e">
        <f aca="false">AND(#REF!,"AAAAAH9/54w=")</f>
        <v>#VALUE!</v>
      </c>
      <c r="EL4" s="24" t="e">
        <f aca="false">AND(#REF!,"AAAAAH9/540=")</f>
        <v>#VALUE!</v>
      </c>
      <c r="EM4" s="24" t="e">
        <f aca="false">AND(#REF!,"AAAAAH9/544=")</f>
        <v>#VALUE!</v>
      </c>
      <c r="EN4" s="24" t="e">
        <f aca="false">AND(#REF!,"AAAAAH9/548=")</f>
        <v>#VALUE!</v>
      </c>
      <c r="EO4" s="24" t="e">
        <f aca="false">AND(#REF!,"AAAAAH9/55A=")</f>
        <v>#VALUE!</v>
      </c>
      <c r="EP4" s="24" t="e">
        <f aca="false">AND(#REF!,"AAAAAH9/55E=")</f>
        <v>#VALUE!</v>
      </c>
      <c r="EQ4" s="24" t="e">
        <f aca="false">IF(#REF!,"AAAAAH9/55I=",0)</f>
        <v>#REF!</v>
      </c>
      <c r="ER4" s="24" t="e">
        <f aca="false">AND(#REF!,"AAAAAH9/55M=")</f>
        <v>#VALUE!</v>
      </c>
      <c r="ES4" s="24" t="e">
        <f aca="false">AND(#REF!,"AAAAAH9/55Q=")</f>
        <v>#VALUE!</v>
      </c>
      <c r="ET4" s="24" t="e">
        <f aca="false">AND(#REF!,"AAAAAH9/55U=")</f>
        <v>#VALUE!</v>
      </c>
      <c r="EU4" s="24" t="e">
        <f aca="false">AND(#REF!,"AAAAAH9/55Y=")</f>
        <v>#VALUE!</v>
      </c>
      <c r="EV4" s="24" t="e">
        <f aca="false">AND(#REF!,"AAAAAH9/55c=")</f>
        <v>#VALUE!</v>
      </c>
      <c r="EW4" s="24" t="e">
        <f aca="false">AND(#REF!,"AAAAAH9/55g=")</f>
        <v>#VALUE!</v>
      </c>
      <c r="EX4" s="24" t="e">
        <f aca="false">AND(#REF!,"AAAAAH9/55k=")</f>
        <v>#VALUE!</v>
      </c>
      <c r="EY4" s="24" t="e">
        <f aca="false">AND(#REF!,"AAAAAH9/55o=")</f>
        <v>#VALUE!</v>
      </c>
      <c r="EZ4" s="24" t="e">
        <f aca="false">AND(#REF!,"AAAAAH9/55s=")</f>
        <v>#VALUE!</v>
      </c>
      <c r="FA4" s="24" t="e">
        <f aca="false">AND(#REF!,"AAAAAH9/55w=")</f>
        <v>#VALUE!</v>
      </c>
      <c r="FB4" s="24" t="e">
        <f aca="false">AND(#REF!,"AAAAAH9/550=")</f>
        <v>#VALUE!</v>
      </c>
      <c r="FC4" s="24" t="e">
        <f aca="false">AND(#REF!,"AAAAAH9/554=")</f>
        <v>#VALUE!</v>
      </c>
      <c r="FD4" s="24" t="e">
        <f aca="false">IF(#REF!,"AAAAAH9/558=",0)</f>
        <v>#REF!</v>
      </c>
      <c r="FE4" s="24" t="e">
        <f aca="false">AND(#REF!,"AAAAAH9/56A=")</f>
        <v>#VALUE!</v>
      </c>
      <c r="FF4" s="24" t="e">
        <f aca="false">AND(#REF!,"AAAAAH9/56E=")</f>
        <v>#VALUE!</v>
      </c>
      <c r="FG4" s="24" t="e">
        <f aca="false">AND(#REF!,"AAAAAH9/56I=")</f>
        <v>#VALUE!</v>
      </c>
      <c r="FH4" s="24" t="e">
        <f aca="false">AND(#REF!,"AAAAAH9/56M=")</f>
        <v>#VALUE!</v>
      </c>
      <c r="FI4" s="24" t="e">
        <f aca="false">AND(#REF!,"AAAAAH9/56Q=")</f>
        <v>#VALUE!</v>
      </c>
      <c r="FJ4" s="24" t="e">
        <f aca="false">AND(#REF!,"AAAAAH9/56U=")</f>
        <v>#VALUE!</v>
      </c>
      <c r="FK4" s="24" t="e">
        <f aca="false">AND(#REF!,"AAAAAH9/56Y=")</f>
        <v>#VALUE!</v>
      </c>
      <c r="FL4" s="24" t="e">
        <f aca="false">AND(#REF!,"AAAAAH9/56c=")</f>
        <v>#VALUE!</v>
      </c>
      <c r="FM4" s="24" t="e">
        <f aca="false">AND(#REF!,"AAAAAH9/56g=")</f>
        <v>#VALUE!</v>
      </c>
      <c r="FN4" s="24" t="e">
        <f aca="false">AND(#REF!,"AAAAAH9/56k=")</f>
        <v>#VALUE!</v>
      </c>
      <c r="FO4" s="24" t="e">
        <f aca="false">AND(#REF!,"AAAAAH9/56o=")</f>
        <v>#VALUE!</v>
      </c>
      <c r="FP4" s="24" t="e">
        <f aca="false">AND(#REF!,"AAAAAH9/56s=")</f>
        <v>#VALUE!</v>
      </c>
      <c r="FQ4" s="24" t="e">
        <f aca="false">IF(#REF!,"AAAAAH9/56w=",0)</f>
        <v>#REF!</v>
      </c>
      <c r="FR4" s="24" t="e">
        <f aca="false">AND(#REF!,"AAAAAH9/560=")</f>
        <v>#VALUE!</v>
      </c>
      <c r="FS4" s="24" t="e">
        <f aca="false">AND(#REF!,"AAAAAH9/564=")</f>
        <v>#VALUE!</v>
      </c>
      <c r="FT4" s="24" t="e">
        <f aca="false">AND(#REF!,"AAAAAH9/568=")</f>
        <v>#VALUE!</v>
      </c>
      <c r="FU4" s="24" t="e">
        <f aca="false">AND(#REF!,"AAAAAH9/57A=")</f>
        <v>#VALUE!</v>
      </c>
      <c r="FV4" s="24" t="e">
        <f aca="false">AND(#REF!,"AAAAAH9/57E=")</f>
        <v>#VALUE!</v>
      </c>
      <c r="FW4" s="24" t="e">
        <f aca="false">AND(#REF!,"AAAAAH9/57I=")</f>
        <v>#VALUE!</v>
      </c>
      <c r="FX4" s="24" t="e">
        <f aca="false">AND(#REF!,"AAAAAH9/57M=")</f>
        <v>#VALUE!</v>
      </c>
      <c r="FY4" s="24" t="e">
        <f aca="false">AND(#REF!,"AAAAAH9/57Q=")</f>
        <v>#VALUE!</v>
      </c>
      <c r="FZ4" s="24" t="e">
        <f aca="false">AND(#REF!,"AAAAAH9/57U=")</f>
        <v>#VALUE!</v>
      </c>
      <c r="GA4" s="24" t="e">
        <f aca="false">AND(#REF!,"AAAAAH9/57Y=")</f>
        <v>#VALUE!</v>
      </c>
      <c r="GB4" s="24" t="e">
        <f aca="false">AND(#REF!,"AAAAAH9/57c=")</f>
        <v>#VALUE!</v>
      </c>
      <c r="GC4" s="24" t="e">
        <f aca="false">AND(#REF!,"AAAAAH9/57g=")</f>
        <v>#VALUE!</v>
      </c>
      <c r="GD4" s="24" t="e">
        <f aca="false">IF(#REF!,"AAAAAH9/57k=",0)</f>
        <v>#REF!</v>
      </c>
      <c r="GE4" s="24" t="e">
        <f aca="false">AND(#REF!,"AAAAAH9/57o=")</f>
        <v>#VALUE!</v>
      </c>
      <c r="GF4" s="24" t="e">
        <f aca="false">AND(#REF!,"AAAAAH9/57s=")</f>
        <v>#VALUE!</v>
      </c>
      <c r="GG4" s="24" t="e">
        <f aca="false">AND(#REF!,"AAAAAH9/57w=")</f>
        <v>#VALUE!</v>
      </c>
      <c r="GH4" s="24" t="e">
        <f aca="false">AND(#REF!,"AAAAAH9/570=")</f>
        <v>#VALUE!</v>
      </c>
      <c r="GI4" s="24" t="e">
        <f aca="false">AND(#REF!,"AAAAAH9/574=")</f>
        <v>#VALUE!</v>
      </c>
      <c r="GJ4" s="24" t="e">
        <f aca="false">AND(#REF!,"AAAAAH9/578=")</f>
        <v>#VALUE!</v>
      </c>
      <c r="GK4" s="24" t="e">
        <f aca="false">AND(#REF!,"AAAAAH9/58A=")</f>
        <v>#VALUE!</v>
      </c>
      <c r="GL4" s="24" t="e">
        <f aca="false">AND(#REF!,"AAAAAH9/58E=")</f>
        <v>#VALUE!</v>
      </c>
      <c r="GM4" s="24" t="e">
        <f aca="false">AND(#REF!,"AAAAAH9/58I=")</f>
        <v>#VALUE!</v>
      </c>
      <c r="GN4" s="24" t="e">
        <f aca="false">AND(#REF!,"AAAAAH9/58M=")</f>
        <v>#VALUE!</v>
      </c>
      <c r="GO4" s="24" t="e">
        <f aca="false">AND(#REF!,"AAAAAH9/58Q=")</f>
        <v>#VALUE!</v>
      </c>
      <c r="GP4" s="24" t="e">
        <f aca="false">AND(#REF!,"AAAAAH9/58U=")</f>
        <v>#VALUE!</v>
      </c>
      <c r="GQ4" s="24" t="e">
        <f aca="false">IF(#REF!,"AAAAAH9/58Y=",0)</f>
        <v>#REF!</v>
      </c>
      <c r="GR4" s="24" t="e">
        <f aca="false">AND(#REF!,"AAAAAH9/58c=")</f>
        <v>#VALUE!</v>
      </c>
      <c r="GS4" s="24" t="e">
        <f aca="false">AND(#REF!,"AAAAAH9/58g=")</f>
        <v>#VALUE!</v>
      </c>
      <c r="GT4" s="24" t="e">
        <f aca="false">AND(#REF!,"AAAAAH9/58k=")</f>
        <v>#VALUE!</v>
      </c>
      <c r="GU4" s="24" t="e">
        <f aca="false">AND(#REF!,"AAAAAH9/58o=")</f>
        <v>#VALUE!</v>
      </c>
      <c r="GV4" s="24" t="e">
        <f aca="false">AND(#REF!,"AAAAAH9/58s=")</f>
        <v>#VALUE!</v>
      </c>
      <c r="GW4" s="24" t="e">
        <f aca="false">AND(#REF!,"AAAAAH9/58w=")</f>
        <v>#VALUE!</v>
      </c>
      <c r="GX4" s="24" t="e">
        <f aca="false">AND(#REF!,"AAAAAH9/580=")</f>
        <v>#VALUE!</v>
      </c>
      <c r="GY4" s="24" t="e">
        <f aca="false">AND(#REF!,"AAAAAH9/584=")</f>
        <v>#VALUE!</v>
      </c>
      <c r="GZ4" s="24" t="e">
        <f aca="false">AND(#REF!,"AAAAAH9/588=")</f>
        <v>#VALUE!</v>
      </c>
      <c r="HA4" s="24" t="e">
        <f aca="false">AND(#REF!,"AAAAAH9/59A=")</f>
        <v>#VALUE!</v>
      </c>
      <c r="HB4" s="24" t="e">
        <f aca="false">AND(#REF!,"AAAAAH9/59E=")</f>
        <v>#VALUE!</v>
      </c>
      <c r="HC4" s="24" t="e">
        <f aca="false">AND(#REF!,"AAAAAH9/59I=")</f>
        <v>#VALUE!</v>
      </c>
      <c r="HD4" s="24" t="e">
        <f aca="false">IF(#REF!,"AAAAAH9/59M=",0)</f>
        <v>#REF!</v>
      </c>
      <c r="HE4" s="24" t="e">
        <f aca="false">AND(#REF!,"AAAAAH9/59Q=")</f>
        <v>#VALUE!</v>
      </c>
      <c r="HF4" s="24" t="e">
        <f aca="false">AND(#REF!,"AAAAAH9/59U=")</f>
        <v>#VALUE!</v>
      </c>
      <c r="HG4" s="24" t="e">
        <f aca="false">AND(#REF!,"AAAAAH9/59Y=")</f>
        <v>#VALUE!</v>
      </c>
      <c r="HH4" s="24" t="e">
        <f aca="false">AND(#REF!,"AAAAAH9/59c=")</f>
        <v>#VALUE!</v>
      </c>
      <c r="HI4" s="24" t="e">
        <f aca="false">AND(#REF!,"AAAAAH9/59g=")</f>
        <v>#VALUE!</v>
      </c>
      <c r="HJ4" s="24" t="e">
        <f aca="false">AND(#REF!,"AAAAAH9/59k=")</f>
        <v>#VALUE!</v>
      </c>
      <c r="HK4" s="24" t="e">
        <f aca="false">AND(#REF!,"AAAAAH9/59o=")</f>
        <v>#VALUE!</v>
      </c>
      <c r="HL4" s="24" t="e">
        <f aca="false">AND(#REF!,"AAAAAH9/59s=")</f>
        <v>#VALUE!</v>
      </c>
      <c r="HM4" s="24" t="e">
        <f aca="false">AND(#REF!,"AAAAAH9/59w=")</f>
        <v>#VALUE!</v>
      </c>
      <c r="HN4" s="24" t="e">
        <f aca="false">AND(#REF!,"AAAAAH9/590=")</f>
        <v>#VALUE!</v>
      </c>
      <c r="HO4" s="24" t="e">
        <f aca="false">AND(#REF!,"AAAAAH9/594=")</f>
        <v>#VALUE!</v>
      </c>
      <c r="HP4" s="24" t="e">
        <f aca="false">AND(#REF!,"AAAAAH9/598=")</f>
        <v>#VALUE!</v>
      </c>
      <c r="HQ4" s="24" t="e">
        <f aca="false">IF(#REF!,"AAAAAH9/5+A=",0)</f>
        <v>#REF!</v>
      </c>
      <c r="HR4" s="24" t="e">
        <f aca="false">AND(#REF!,"AAAAAH9/5+E=")</f>
        <v>#VALUE!</v>
      </c>
      <c r="HS4" s="24" t="e">
        <f aca="false">AND(#REF!,"AAAAAH9/5+I=")</f>
        <v>#VALUE!</v>
      </c>
      <c r="HT4" s="24" t="e">
        <f aca="false">AND(#REF!,"AAAAAH9/5+M=")</f>
        <v>#VALUE!</v>
      </c>
      <c r="HU4" s="24" t="e">
        <f aca="false">AND(#REF!,"AAAAAH9/5+Q=")</f>
        <v>#VALUE!</v>
      </c>
      <c r="HV4" s="24" t="e">
        <f aca="false">AND(#REF!,"AAAAAH9/5+U=")</f>
        <v>#VALUE!</v>
      </c>
      <c r="HW4" s="24" t="e">
        <f aca="false">AND(#REF!,"AAAAAH9/5+Y=")</f>
        <v>#VALUE!</v>
      </c>
      <c r="HX4" s="24" t="e">
        <f aca="false">AND(#REF!,"AAAAAH9/5+c=")</f>
        <v>#VALUE!</v>
      </c>
      <c r="HY4" s="24" t="e">
        <f aca="false">AND(#REF!,"AAAAAH9/5+g=")</f>
        <v>#VALUE!</v>
      </c>
      <c r="HZ4" s="24" t="e">
        <f aca="false">AND(#REF!,"AAAAAH9/5+k=")</f>
        <v>#VALUE!</v>
      </c>
      <c r="IA4" s="24" t="e">
        <f aca="false">AND(#REF!,"AAAAAH9/5+o=")</f>
        <v>#VALUE!</v>
      </c>
      <c r="IB4" s="24" t="e">
        <f aca="false">AND(#REF!,"AAAAAH9/5+s=")</f>
        <v>#VALUE!</v>
      </c>
      <c r="IC4" s="24" t="e">
        <f aca="false">AND(#REF!,"AAAAAH9/5+w=")</f>
        <v>#VALUE!</v>
      </c>
      <c r="ID4" s="24" t="e">
        <f aca="false">IF(#REF!,"AAAAAH9/5+0=",0)</f>
        <v>#REF!</v>
      </c>
      <c r="IE4" s="24" t="e">
        <f aca="false">AND(#REF!,"AAAAAH9/5+4=")</f>
        <v>#VALUE!</v>
      </c>
      <c r="IF4" s="24" t="e">
        <f aca="false">AND(#REF!,"AAAAAH9/5+8=")</f>
        <v>#VALUE!</v>
      </c>
      <c r="IG4" s="24" t="e">
        <f aca="false">AND(#REF!,"AAAAAH9/5/A=")</f>
        <v>#VALUE!</v>
      </c>
      <c r="IH4" s="24" t="e">
        <f aca="false">AND(#REF!,"AAAAAH9/5/E=")</f>
        <v>#VALUE!</v>
      </c>
      <c r="II4" s="24" t="e">
        <f aca="false">AND(#REF!,"AAAAAH9/5/I=")</f>
        <v>#VALUE!</v>
      </c>
      <c r="IJ4" s="24" t="e">
        <f aca="false">AND(#REF!,"AAAAAH9/5/M=")</f>
        <v>#VALUE!</v>
      </c>
      <c r="IK4" s="24" t="e">
        <f aca="false">AND(#REF!,"AAAAAH9/5/Q=")</f>
        <v>#VALUE!</v>
      </c>
      <c r="IL4" s="24" t="e">
        <f aca="false">AND(#REF!,"AAAAAH9/5/U=")</f>
        <v>#VALUE!</v>
      </c>
      <c r="IM4" s="24" t="e">
        <f aca="false">AND(#REF!,"AAAAAH9/5/Y=")</f>
        <v>#VALUE!</v>
      </c>
      <c r="IN4" s="24" t="e">
        <f aca="false">AND(#REF!,"AAAAAH9/5/c=")</f>
        <v>#VALUE!</v>
      </c>
      <c r="IO4" s="24" t="e">
        <f aca="false">AND(#REF!,"AAAAAH9/5/g=")</f>
        <v>#VALUE!</v>
      </c>
      <c r="IP4" s="24" t="e">
        <f aca="false">AND(#REF!,"AAAAAH9/5/k=")</f>
        <v>#VALUE!</v>
      </c>
      <c r="IQ4" s="24" t="e">
        <f aca="false">IF(#REF!,"AAAAAH9/5/o=",0)</f>
        <v>#REF!</v>
      </c>
      <c r="IR4" s="24" t="e">
        <f aca="false">AND(#REF!,"AAAAAH9/5/s=")</f>
        <v>#VALUE!</v>
      </c>
      <c r="IS4" s="24" t="e">
        <f aca="false">AND(#REF!,"AAAAAH9/5/w=")</f>
        <v>#VALUE!</v>
      </c>
      <c r="IT4" s="24" t="e">
        <f aca="false">AND(#REF!,"AAAAAH9/5/0=")</f>
        <v>#VALUE!</v>
      </c>
      <c r="IU4" s="24" t="e">
        <f aca="false">AND(#REF!,"AAAAAH9/5/4=")</f>
        <v>#VALUE!</v>
      </c>
      <c r="IV4" s="24" t="e">
        <f aca="false">AND(#REF!,"AAAAAH9/5/8=")</f>
        <v>#VALUE!</v>
      </c>
    </row>
    <row r="5" customFormat="false" ht="12.75" hidden="false" customHeight="false" outlineLevel="0" collapsed="false">
      <c r="A5" s="24" t="e">
        <f aca="false">AND(#REF!,"AAAAAHj7/QA=")</f>
        <v>#VALUE!</v>
      </c>
      <c r="B5" s="24" t="e">
        <f aca="false">AND(#REF!,"AAAAAHj7/QE=")</f>
        <v>#VALUE!</v>
      </c>
      <c r="C5" s="24" t="e">
        <f aca="false">AND(#REF!,"AAAAAHj7/QI=")</f>
        <v>#VALUE!</v>
      </c>
      <c r="D5" s="24" t="e">
        <f aca="false">AND(#REF!,"AAAAAHj7/QM=")</f>
        <v>#VALUE!</v>
      </c>
      <c r="E5" s="24" t="e">
        <f aca="false">AND(#REF!,"AAAAAHj7/QQ=")</f>
        <v>#VALUE!</v>
      </c>
      <c r="F5" s="24" t="e">
        <f aca="false">AND(#REF!,"AAAAAHj7/QU=")</f>
        <v>#VALUE!</v>
      </c>
      <c r="G5" s="24" t="e">
        <f aca="false">AND(#REF!,"AAAAAHj7/QY=")</f>
        <v>#VALUE!</v>
      </c>
      <c r="H5" s="24" t="e">
        <f aca="false">IF(#REF!,"AAAAAHj7/Qc=",0)</f>
        <v>#REF!</v>
      </c>
      <c r="I5" s="24" t="e">
        <f aca="false">AND(#REF!,"AAAAAHj7/Qg=")</f>
        <v>#VALUE!</v>
      </c>
      <c r="J5" s="24" t="e">
        <f aca="false">AND(#REF!,"AAAAAHj7/Qk=")</f>
        <v>#VALUE!</v>
      </c>
      <c r="K5" s="24" t="e">
        <f aca="false">AND(#REF!,"AAAAAHj7/Qo=")</f>
        <v>#VALUE!</v>
      </c>
      <c r="L5" s="24" t="e">
        <f aca="false">AND(#REF!,"AAAAAHj7/Qs=")</f>
        <v>#VALUE!</v>
      </c>
      <c r="M5" s="24" t="e">
        <f aca="false">AND(#REF!,"AAAAAHj7/Qw=")</f>
        <v>#VALUE!</v>
      </c>
      <c r="N5" s="24" t="e">
        <f aca="false">AND(#REF!,"AAAAAHj7/Q0=")</f>
        <v>#VALUE!</v>
      </c>
      <c r="O5" s="24" t="e">
        <f aca="false">AND(#REF!,"AAAAAHj7/Q4=")</f>
        <v>#VALUE!</v>
      </c>
      <c r="P5" s="24" t="e">
        <f aca="false">AND(#REF!,"AAAAAHj7/Q8=")</f>
        <v>#VALUE!</v>
      </c>
      <c r="Q5" s="24" t="e">
        <f aca="false">AND(#REF!,"AAAAAHj7/RA=")</f>
        <v>#VALUE!</v>
      </c>
      <c r="R5" s="24" t="e">
        <f aca="false">AND(#REF!,"AAAAAHj7/RE=")</f>
        <v>#VALUE!</v>
      </c>
      <c r="S5" s="24" t="e">
        <f aca="false">AND(#REF!,"AAAAAHj7/RI=")</f>
        <v>#VALUE!</v>
      </c>
      <c r="T5" s="24" t="e">
        <f aca="false">AND(#REF!,"AAAAAHj7/RM=")</f>
        <v>#VALUE!</v>
      </c>
      <c r="U5" s="24" t="e">
        <f aca="false">IF(#REF!,"AAAAAHj7/RQ=",0)</f>
        <v>#REF!</v>
      </c>
      <c r="V5" s="24" t="e">
        <f aca="false">AND(#REF!,"AAAAAHj7/RU=")</f>
        <v>#VALUE!</v>
      </c>
      <c r="W5" s="24" t="e">
        <f aca="false">AND(#REF!,"AAAAAHj7/RY=")</f>
        <v>#VALUE!</v>
      </c>
      <c r="X5" s="24" t="e">
        <f aca="false">AND(#REF!,"AAAAAHj7/Rc=")</f>
        <v>#VALUE!</v>
      </c>
      <c r="Y5" s="24" t="e">
        <f aca="false">AND(#REF!,"AAAAAHj7/Rg=")</f>
        <v>#VALUE!</v>
      </c>
      <c r="Z5" s="24" t="e">
        <f aca="false">AND(#REF!,"AAAAAHj7/Rk=")</f>
        <v>#VALUE!</v>
      </c>
      <c r="AA5" s="24" t="e">
        <f aca="false">AND(#REF!,"AAAAAHj7/Ro=")</f>
        <v>#VALUE!</v>
      </c>
      <c r="AB5" s="24" t="e">
        <f aca="false">AND(#REF!,"AAAAAHj7/Rs=")</f>
        <v>#VALUE!</v>
      </c>
      <c r="AC5" s="24" t="e">
        <f aca="false">AND(#REF!,"AAAAAHj7/Rw=")</f>
        <v>#VALUE!</v>
      </c>
      <c r="AD5" s="24" t="e">
        <f aca="false">AND(#REF!,"AAAAAHj7/R0=")</f>
        <v>#VALUE!</v>
      </c>
      <c r="AE5" s="24" t="e">
        <f aca="false">AND(#REF!,"AAAAAHj7/R4=")</f>
        <v>#VALUE!</v>
      </c>
      <c r="AF5" s="24" t="e">
        <f aca="false">AND(#REF!,"AAAAAHj7/R8=")</f>
        <v>#VALUE!</v>
      </c>
      <c r="AG5" s="24" t="e">
        <f aca="false">AND(#REF!,"AAAAAHj7/SA=")</f>
        <v>#VALUE!</v>
      </c>
      <c r="AH5" s="24" t="e">
        <f aca="false">IF(#REF!,"AAAAAHj7/SE=",0)</f>
        <v>#REF!</v>
      </c>
      <c r="AI5" s="24" t="e">
        <f aca="false">AND(#REF!,"AAAAAHj7/SI=")</f>
        <v>#VALUE!</v>
      </c>
      <c r="AJ5" s="24" t="e">
        <f aca="false">AND(#REF!,"AAAAAHj7/SM=")</f>
        <v>#VALUE!</v>
      </c>
      <c r="AK5" s="24" t="e">
        <f aca="false">AND(#REF!,"AAAAAHj7/SQ=")</f>
        <v>#VALUE!</v>
      </c>
      <c r="AL5" s="24" t="e">
        <f aca="false">AND(#REF!,"AAAAAHj7/SU=")</f>
        <v>#VALUE!</v>
      </c>
      <c r="AM5" s="24" t="e">
        <f aca="false">AND(#REF!,"AAAAAHj7/SY=")</f>
        <v>#VALUE!</v>
      </c>
      <c r="AN5" s="24" t="e">
        <f aca="false">AND(#REF!,"AAAAAHj7/Sc=")</f>
        <v>#VALUE!</v>
      </c>
      <c r="AO5" s="24" t="e">
        <f aca="false">AND(#REF!,"AAAAAHj7/Sg=")</f>
        <v>#VALUE!</v>
      </c>
      <c r="AP5" s="24" t="e">
        <f aca="false">AND(#REF!,"AAAAAHj7/Sk=")</f>
        <v>#VALUE!</v>
      </c>
      <c r="AQ5" s="24" t="e">
        <f aca="false">AND(#REF!,"AAAAAHj7/So=")</f>
        <v>#VALUE!</v>
      </c>
      <c r="AR5" s="24" t="e">
        <f aca="false">AND(#REF!,"AAAAAHj7/Ss=")</f>
        <v>#VALUE!</v>
      </c>
      <c r="AS5" s="24" t="e">
        <f aca="false">AND(#REF!,"AAAAAHj7/Sw=")</f>
        <v>#VALUE!</v>
      </c>
      <c r="AT5" s="24" t="e">
        <f aca="false">AND(#REF!,"AAAAAHj7/S0=")</f>
        <v>#VALUE!</v>
      </c>
      <c r="AU5" s="24" t="e">
        <f aca="false">IF(#REF!,"AAAAAHj7/S4=",0)</f>
        <v>#REF!</v>
      </c>
      <c r="AV5" s="24" t="e">
        <f aca="false">AND(#REF!,"AAAAAHj7/S8=")</f>
        <v>#VALUE!</v>
      </c>
      <c r="AW5" s="24" t="e">
        <f aca="false">AND(#REF!,"AAAAAHj7/TA=")</f>
        <v>#VALUE!</v>
      </c>
      <c r="AX5" s="24" t="e">
        <f aca="false">AND(#REF!,"AAAAAHj7/TE=")</f>
        <v>#VALUE!</v>
      </c>
      <c r="AY5" s="24" t="e">
        <f aca="false">AND(#REF!,"AAAAAHj7/TI=")</f>
        <v>#VALUE!</v>
      </c>
      <c r="AZ5" s="24" t="e">
        <f aca="false">AND(#REF!,"AAAAAHj7/TM=")</f>
        <v>#VALUE!</v>
      </c>
      <c r="BA5" s="24" t="e">
        <f aca="false">AND(#REF!,"AAAAAHj7/TQ=")</f>
        <v>#VALUE!</v>
      </c>
      <c r="BB5" s="24" t="e">
        <f aca="false">AND(#REF!,"AAAAAHj7/TU=")</f>
        <v>#VALUE!</v>
      </c>
      <c r="BC5" s="24" t="e">
        <f aca="false">AND(#REF!,"AAAAAHj7/TY=")</f>
        <v>#VALUE!</v>
      </c>
      <c r="BD5" s="24" t="e">
        <f aca="false">AND(#REF!,"AAAAAHj7/Tc=")</f>
        <v>#VALUE!</v>
      </c>
      <c r="BE5" s="24" t="e">
        <f aca="false">AND(#REF!,"AAAAAHj7/Tg=")</f>
        <v>#VALUE!</v>
      </c>
      <c r="BF5" s="24" t="e">
        <f aca="false">AND(#REF!,"AAAAAHj7/Tk=")</f>
        <v>#VALUE!</v>
      </c>
      <c r="BG5" s="24" t="e">
        <f aca="false">AND(#REF!,"AAAAAHj7/To=")</f>
        <v>#VALUE!</v>
      </c>
      <c r="BH5" s="24" t="e">
        <f aca="false">IF(#REF!,"AAAAAHj7/Ts=",0)</f>
        <v>#REF!</v>
      </c>
      <c r="BI5" s="24" t="e">
        <f aca="false">AND(#REF!,"AAAAAHj7/Tw=")</f>
        <v>#VALUE!</v>
      </c>
      <c r="BJ5" s="24" t="e">
        <f aca="false">AND(#REF!,"AAAAAHj7/T0=")</f>
        <v>#VALUE!</v>
      </c>
      <c r="BK5" s="24" t="e">
        <f aca="false">AND(#REF!,"AAAAAHj7/T4=")</f>
        <v>#VALUE!</v>
      </c>
      <c r="BL5" s="24" t="e">
        <f aca="false">AND(#REF!,"AAAAAHj7/T8=")</f>
        <v>#VALUE!</v>
      </c>
      <c r="BM5" s="24" t="e">
        <f aca="false">AND(#REF!,"AAAAAHj7/UA=")</f>
        <v>#VALUE!</v>
      </c>
      <c r="BN5" s="24" t="e">
        <f aca="false">AND(#REF!,"AAAAAHj7/UE=")</f>
        <v>#VALUE!</v>
      </c>
      <c r="BO5" s="24" t="e">
        <f aca="false">AND(#REF!,"AAAAAHj7/UI=")</f>
        <v>#VALUE!</v>
      </c>
      <c r="BP5" s="24" t="e">
        <f aca="false">AND(#REF!,"AAAAAHj7/UM=")</f>
        <v>#VALUE!</v>
      </c>
      <c r="BQ5" s="24" t="e">
        <f aca="false">AND(#REF!,"AAAAAHj7/UQ=")</f>
        <v>#VALUE!</v>
      </c>
      <c r="BR5" s="24" t="e">
        <f aca="false">AND(#REF!,"AAAAAHj7/UU=")</f>
        <v>#VALUE!</v>
      </c>
      <c r="BS5" s="24" t="e">
        <f aca="false">AND(#REF!,"AAAAAHj7/UY=")</f>
        <v>#VALUE!</v>
      </c>
      <c r="BT5" s="24" t="e">
        <f aca="false">AND(#REF!,"AAAAAHj7/Uc=")</f>
        <v>#VALUE!</v>
      </c>
      <c r="BU5" s="24" t="e">
        <f aca="false">IF(#REF!,"AAAAAHj7/Ug=",0)</f>
        <v>#REF!</v>
      </c>
      <c r="BV5" s="24" t="e">
        <f aca="false">AND(#REF!,"AAAAAHj7/Uk=")</f>
        <v>#VALUE!</v>
      </c>
      <c r="BW5" s="24" t="e">
        <f aca="false">AND(#REF!,"AAAAAHj7/Uo=")</f>
        <v>#VALUE!</v>
      </c>
      <c r="BX5" s="24" t="e">
        <f aca="false">AND(#REF!,"AAAAAHj7/Us=")</f>
        <v>#VALUE!</v>
      </c>
      <c r="BY5" s="24" t="e">
        <f aca="false">AND(#REF!,"AAAAAHj7/Uw=")</f>
        <v>#VALUE!</v>
      </c>
      <c r="BZ5" s="24" t="e">
        <f aca="false">AND(#REF!,"AAAAAHj7/U0=")</f>
        <v>#VALUE!</v>
      </c>
      <c r="CA5" s="24" t="e">
        <f aca="false">AND(#REF!,"AAAAAHj7/U4=")</f>
        <v>#VALUE!</v>
      </c>
      <c r="CB5" s="24" t="e">
        <f aca="false">AND(#REF!,"AAAAAHj7/U8=")</f>
        <v>#VALUE!</v>
      </c>
      <c r="CC5" s="24" t="e">
        <f aca="false">AND(#REF!,"AAAAAHj7/VA=")</f>
        <v>#VALUE!</v>
      </c>
      <c r="CD5" s="24" t="e">
        <f aca="false">AND(#REF!,"AAAAAHj7/VE=")</f>
        <v>#VALUE!</v>
      </c>
      <c r="CE5" s="24" t="e">
        <f aca="false">AND(#REF!,"AAAAAHj7/VI=")</f>
        <v>#VALUE!</v>
      </c>
      <c r="CF5" s="24" t="e">
        <f aca="false">AND(#REF!,"AAAAAHj7/VM=")</f>
        <v>#VALUE!</v>
      </c>
      <c r="CG5" s="24" t="e">
        <f aca="false">AND(#REF!,"AAAAAHj7/VQ=")</f>
        <v>#VALUE!</v>
      </c>
      <c r="CH5" s="24" t="e">
        <f aca="false">IF(#REF!,"AAAAAHj7/VU=",0)</f>
        <v>#REF!</v>
      </c>
      <c r="CI5" s="24" t="e">
        <f aca="false">AND(#REF!,"AAAAAHj7/VY=")</f>
        <v>#VALUE!</v>
      </c>
      <c r="CJ5" s="24" t="e">
        <f aca="false">AND(#REF!,"AAAAAHj7/Vc=")</f>
        <v>#VALUE!</v>
      </c>
      <c r="CK5" s="24" t="e">
        <f aca="false">AND(#REF!,"AAAAAHj7/Vg=")</f>
        <v>#VALUE!</v>
      </c>
      <c r="CL5" s="24" t="e">
        <f aca="false">AND(#REF!,"AAAAAHj7/Vk=")</f>
        <v>#VALUE!</v>
      </c>
      <c r="CM5" s="24" t="e">
        <f aca="false">AND(#REF!,"AAAAAHj7/Vo=")</f>
        <v>#VALUE!</v>
      </c>
      <c r="CN5" s="24" t="e">
        <f aca="false">AND(#REF!,"AAAAAHj7/Vs=")</f>
        <v>#VALUE!</v>
      </c>
      <c r="CO5" s="24" t="e">
        <f aca="false">AND(#REF!,"AAAAAHj7/Vw=")</f>
        <v>#VALUE!</v>
      </c>
      <c r="CP5" s="24" t="e">
        <f aca="false">AND(#REF!,"AAAAAHj7/V0=")</f>
        <v>#VALUE!</v>
      </c>
      <c r="CQ5" s="24" t="e">
        <f aca="false">AND(#REF!,"AAAAAHj7/V4=")</f>
        <v>#VALUE!</v>
      </c>
      <c r="CR5" s="24" t="e">
        <f aca="false">AND(#REF!,"AAAAAHj7/V8=")</f>
        <v>#VALUE!</v>
      </c>
      <c r="CS5" s="24" t="e">
        <f aca="false">AND(#REF!,"AAAAAHj7/WA=")</f>
        <v>#VALUE!</v>
      </c>
      <c r="CT5" s="24" t="e">
        <f aca="false">AND(#REF!,"AAAAAHj7/WE=")</f>
        <v>#VALUE!</v>
      </c>
      <c r="CU5" s="24" t="e">
        <f aca="false">IF(#REF!,"AAAAAHj7/WI=",0)</f>
        <v>#REF!</v>
      </c>
      <c r="CV5" s="24" t="e">
        <f aca="false">AND(#REF!,"AAAAAHj7/WM=")</f>
        <v>#VALUE!</v>
      </c>
      <c r="CW5" s="24" t="e">
        <f aca="false">AND(#REF!,"AAAAAHj7/WQ=")</f>
        <v>#VALUE!</v>
      </c>
      <c r="CX5" s="24" t="e">
        <f aca="false">AND(#REF!,"AAAAAHj7/WU=")</f>
        <v>#VALUE!</v>
      </c>
      <c r="CY5" s="24" t="e">
        <f aca="false">AND(#REF!,"AAAAAHj7/WY=")</f>
        <v>#VALUE!</v>
      </c>
      <c r="CZ5" s="24" t="e">
        <f aca="false">AND(#REF!,"AAAAAHj7/Wc=")</f>
        <v>#VALUE!</v>
      </c>
      <c r="DA5" s="24" t="e">
        <f aca="false">AND(#REF!,"AAAAAHj7/Wg=")</f>
        <v>#VALUE!</v>
      </c>
      <c r="DB5" s="24" t="e">
        <f aca="false">AND(#REF!,"AAAAAHj7/Wk=")</f>
        <v>#VALUE!</v>
      </c>
      <c r="DC5" s="24" t="e">
        <f aca="false">AND(#REF!,"AAAAAHj7/Wo=")</f>
        <v>#VALUE!</v>
      </c>
      <c r="DD5" s="24" t="e">
        <f aca="false">AND(#REF!,"AAAAAHj7/Ws=")</f>
        <v>#VALUE!</v>
      </c>
      <c r="DE5" s="24" t="e">
        <f aca="false">AND(#REF!,"AAAAAHj7/Ww=")</f>
        <v>#VALUE!</v>
      </c>
      <c r="DF5" s="24" t="e">
        <f aca="false">AND(#REF!,"AAAAAHj7/W0=")</f>
        <v>#VALUE!</v>
      </c>
      <c r="DG5" s="24" t="e">
        <f aca="false">AND(#REF!,"AAAAAHj7/W4=")</f>
        <v>#VALUE!</v>
      </c>
      <c r="DH5" s="24" t="e">
        <f aca="false">IF(#REF!,"AAAAAHj7/W8=",0)</f>
        <v>#REF!</v>
      </c>
      <c r="DI5" s="24" t="e">
        <f aca="false">AND(#REF!,"AAAAAHj7/XA=")</f>
        <v>#VALUE!</v>
      </c>
      <c r="DJ5" s="24" t="e">
        <f aca="false">AND(#REF!,"AAAAAHj7/XE=")</f>
        <v>#VALUE!</v>
      </c>
      <c r="DK5" s="24" t="e">
        <f aca="false">AND(#REF!,"AAAAAHj7/XI=")</f>
        <v>#VALUE!</v>
      </c>
      <c r="DL5" s="24" t="e">
        <f aca="false">AND(#REF!,"AAAAAHj7/XM=")</f>
        <v>#VALUE!</v>
      </c>
      <c r="DM5" s="24" t="e">
        <f aca="false">AND(#REF!,"AAAAAHj7/XQ=")</f>
        <v>#VALUE!</v>
      </c>
      <c r="DN5" s="24" t="e">
        <f aca="false">AND(#REF!,"AAAAAHj7/XU=")</f>
        <v>#VALUE!</v>
      </c>
      <c r="DO5" s="24" t="e">
        <f aca="false">AND(#REF!,"AAAAAHj7/XY=")</f>
        <v>#VALUE!</v>
      </c>
      <c r="DP5" s="24" t="e">
        <f aca="false">AND(#REF!,"AAAAAHj7/Xc=")</f>
        <v>#VALUE!</v>
      </c>
      <c r="DQ5" s="24" t="e">
        <f aca="false">AND(#REF!,"AAAAAHj7/Xg=")</f>
        <v>#VALUE!</v>
      </c>
      <c r="DR5" s="24" t="e">
        <f aca="false">AND(#REF!,"AAAAAHj7/Xk=")</f>
        <v>#VALUE!</v>
      </c>
      <c r="DS5" s="24" t="e">
        <f aca="false">AND(#REF!,"AAAAAHj7/Xo=")</f>
        <v>#VALUE!</v>
      </c>
      <c r="DT5" s="24" t="e">
        <f aca="false">AND(#REF!,"AAAAAHj7/Xs=")</f>
        <v>#VALUE!</v>
      </c>
      <c r="DU5" s="24" t="e">
        <f aca="false">IF(#REF!,"AAAAAHj7/Xw=",0)</f>
        <v>#REF!</v>
      </c>
      <c r="DV5" s="24" t="e">
        <f aca="false">AND(#REF!,"AAAAAHj7/X0=")</f>
        <v>#VALUE!</v>
      </c>
      <c r="DW5" s="24" t="e">
        <f aca="false">AND(#REF!,"AAAAAHj7/X4=")</f>
        <v>#VALUE!</v>
      </c>
      <c r="DX5" s="24" t="e">
        <f aca="false">AND(#REF!,"AAAAAHj7/X8=")</f>
        <v>#VALUE!</v>
      </c>
      <c r="DY5" s="24" t="e">
        <f aca="false">AND(#REF!,"AAAAAHj7/YA=")</f>
        <v>#VALUE!</v>
      </c>
      <c r="DZ5" s="24" t="e">
        <f aca="false">AND(#REF!,"AAAAAHj7/YE=")</f>
        <v>#VALUE!</v>
      </c>
      <c r="EA5" s="24" t="e">
        <f aca="false">AND(#REF!,"AAAAAHj7/YI=")</f>
        <v>#VALUE!</v>
      </c>
      <c r="EB5" s="24" t="e">
        <f aca="false">AND(#REF!,"AAAAAHj7/YM=")</f>
        <v>#VALUE!</v>
      </c>
      <c r="EC5" s="24" t="e">
        <f aca="false">AND(#REF!,"AAAAAHj7/YQ=")</f>
        <v>#VALUE!</v>
      </c>
      <c r="ED5" s="24" t="e">
        <f aca="false">AND(#REF!,"AAAAAHj7/YU=")</f>
        <v>#VALUE!</v>
      </c>
      <c r="EE5" s="24" t="e">
        <f aca="false">AND(#REF!,"AAAAAHj7/YY=")</f>
        <v>#VALUE!</v>
      </c>
      <c r="EF5" s="24" t="e">
        <f aca="false">AND(#REF!,"AAAAAHj7/Yc=")</f>
        <v>#VALUE!</v>
      </c>
      <c r="EG5" s="24" t="e">
        <f aca="false">AND(#REF!,"AAAAAHj7/Yg=")</f>
        <v>#VALUE!</v>
      </c>
      <c r="EH5" s="24" t="e">
        <f aca="false">IF(#REF!,"AAAAAHj7/Yk=",0)</f>
        <v>#REF!</v>
      </c>
      <c r="EI5" s="24" t="e">
        <f aca="false">AND(#REF!,"AAAAAHj7/Yo=")</f>
        <v>#VALUE!</v>
      </c>
      <c r="EJ5" s="24" t="e">
        <f aca="false">AND(#REF!,"AAAAAHj7/Ys=")</f>
        <v>#VALUE!</v>
      </c>
      <c r="EK5" s="24" t="e">
        <f aca="false">AND(#REF!,"AAAAAHj7/Yw=")</f>
        <v>#VALUE!</v>
      </c>
      <c r="EL5" s="24" t="e">
        <f aca="false">AND(#REF!,"AAAAAHj7/Y0=")</f>
        <v>#VALUE!</v>
      </c>
      <c r="EM5" s="24" t="e">
        <f aca="false">AND(#REF!,"AAAAAHj7/Y4=")</f>
        <v>#VALUE!</v>
      </c>
      <c r="EN5" s="24" t="e">
        <f aca="false">AND(#REF!,"AAAAAHj7/Y8=")</f>
        <v>#VALUE!</v>
      </c>
      <c r="EO5" s="24" t="e">
        <f aca="false">AND(#REF!,"AAAAAHj7/ZA=")</f>
        <v>#VALUE!</v>
      </c>
      <c r="EP5" s="24" t="e">
        <f aca="false">AND(#REF!,"AAAAAHj7/ZE=")</f>
        <v>#VALUE!</v>
      </c>
      <c r="EQ5" s="24" t="e">
        <f aca="false">AND(#REF!,"AAAAAHj7/ZI=")</f>
        <v>#VALUE!</v>
      </c>
      <c r="ER5" s="24" t="e">
        <f aca="false">AND(#REF!,"AAAAAHj7/ZM=")</f>
        <v>#VALUE!</v>
      </c>
      <c r="ES5" s="24" t="e">
        <f aca="false">AND(#REF!,"AAAAAHj7/ZQ=")</f>
        <v>#VALUE!</v>
      </c>
      <c r="ET5" s="24" t="e">
        <f aca="false">AND(#REF!,"AAAAAHj7/ZU=")</f>
        <v>#VALUE!</v>
      </c>
      <c r="EU5" s="24" t="e">
        <f aca="false">IF(#REF!,"AAAAAHj7/ZY=",0)</f>
        <v>#REF!</v>
      </c>
      <c r="EV5" s="24" t="e">
        <f aca="false">AND(#REF!,"AAAAAHj7/Zc=")</f>
        <v>#VALUE!</v>
      </c>
      <c r="EW5" s="24" t="e">
        <f aca="false">AND(#REF!,"AAAAAHj7/Zg=")</f>
        <v>#VALUE!</v>
      </c>
      <c r="EX5" s="24" t="e">
        <f aca="false">AND(#REF!,"AAAAAHj7/Zk=")</f>
        <v>#VALUE!</v>
      </c>
      <c r="EY5" s="24" t="e">
        <f aca="false">AND(#REF!,"AAAAAHj7/Zo=")</f>
        <v>#VALUE!</v>
      </c>
      <c r="EZ5" s="24" t="e">
        <f aca="false">AND(#REF!,"AAAAAHj7/Zs=")</f>
        <v>#VALUE!</v>
      </c>
      <c r="FA5" s="24" t="e">
        <f aca="false">AND(#REF!,"AAAAAHj7/Zw=")</f>
        <v>#VALUE!</v>
      </c>
      <c r="FB5" s="24" t="e">
        <f aca="false">AND(#REF!,"AAAAAHj7/Z0=")</f>
        <v>#VALUE!</v>
      </c>
      <c r="FC5" s="24" t="e">
        <f aca="false">AND(#REF!,"AAAAAHj7/Z4=")</f>
        <v>#VALUE!</v>
      </c>
      <c r="FD5" s="24" t="e">
        <f aca="false">AND(#REF!,"AAAAAHj7/Z8=")</f>
        <v>#VALUE!</v>
      </c>
      <c r="FE5" s="24" t="e">
        <f aca="false">AND(#REF!,"AAAAAHj7/aA=")</f>
        <v>#VALUE!</v>
      </c>
      <c r="FF5" s="24" t="e">
        <f aca="false">AND(#REF!,"AAAAAHj7/aE=")</f>
        <v>#VALUE!</v>
      </c>
      <c r="FG5" s="24" t="e">
        <f aca="false">AND(#REF!,"AAAAAHj7/aI=")</f>
        <v>#VALUE!</v>
      </c>
      <c r="FH5" s="24" t="e">
        <f aca="false">IF(#REF!,"AAAAAHj7/aM=",0)</f>
        <v>#REF!</v>
      </c>
      <c r="FI5" s="24" t="e">
        <f aca="false">AND(#REF!,"AAAAAHj7/aQ=")</f>
        <v>#VALUE!</v>
      </c>
      <c r="FJ5" s="24" t="e">
        <f aca="false">AND(#REF!,"AAAAAHj7/aU=")</f>
        <v>#VALUE!</v>
      </c>
      <c r="FK5" s="24" t="e">
        <f aca="false">AND(#REF!,"AAAAAHj7/aY=")</f>
        <v>#VALUE!</v>
      </c>
      <c r="FL5" s="24" t="e">
        <f aca="false">AND(#REF!,"AAAAAHj7/ac=")</f>
        <v>#VALUE!</v>
      </c>
      <c r="FM5" s="24" t="e">
        <f aca="false">AND(#REF!,"AAAAAHj7/ag=")</f>
        <v>#VALUE!</v>
      </c>
      <c r="FN5" s="24" t="e">
        <f aca="false">AND(#REF!,"AAAAAHj7/ak=")</f>
        <v>#VALUE!</v>
      </c>
      <c r="FO5" s="24" t="e">
        <f aca="false">AND(#REF!,"AAAAAHj7/ao=")</f>
        <v>#VALUE!</v>
      </c>
      <c r="FP5" s="24" t="e">
        <f aca="false">AND(#REF!,"AAAAAHj7/as=")</f>
        <v>#VALUE!</v>
      </c>
      <c r="FQ5" s="24" t="e">
        <f aca="false">AND(#REF!,"AAAAAHj7/aw=")</f>
        <v>#VALUE!</v>
      </c>
      <c r="FR5" s="24" t="e">
        <f aca="false">AND(#REF!,"AAAAAHj7/a0=")</f>
        <v>#VALUE!</v>
      </c>
      <c r="FS5" s="24" t="e">
        <f aca="false">AND(#REF!,"AAAAAHj7/a4=")</f>
        <v>#VALUE!</v>
      </c>
      <c r="FT5" s="24" t="e">
        <f aca="false">AND(#REF!,"AAAAAHj7/a8=")</f>
        <v>#VALUE!</v>
      </c>
      <c r="FU5" s="24" t="e">
        <f aca="false">IF(#REF!,"AAAAAHj7/bA=",0)</f>
        <v>#REF!</v>
      </c>
      <c r="FV5" s="24" t="e">
        <f aca="false">AND(#REF!,"AAAAAHj7/bE=")</f>
        <v>#VALUE!</v>
      </c>
      <c r="FW5" s="24" t="e">
        <f aca="false">AND(#REF!,"AAAAAHj7/bI=")</f>
        <v>#VALUE!</v>
      </c>
      <c r="FX5" s="24" t="e">
        <f aca="false">AND(#REF!,"AAAAAHj7/bM=")</f>
        <v>#VALUE!</v>
      </c>
      <c r="FY5" s="24" t="e">
        <f aca="false">AND(#REF!,"AAAAAHj7/bQ=")</f>
        <v>#VALUE!</v>
      </c>
      <c r="FZ5" s="24" t="e">
        <f aca="false">AND(#REF!,"AAAAAHj7/bU=")</f>
        <v>#VALUE!</v>
      </c>
      <c r="GA5" s="24" t="e">
        <f aca="false">AND(#REF!,"AAAAAHj7/bY=")</f>
        <v>#VALUE!</v>
      </c>
      <c r="GB5" s="24" t="e">
        <f aca="false">AND(#REF!,"AAAAAHj7/bc=")</f>
        <v>#VALUE!</v>
      </c>
      <c r="GC5" s="24" t="e">
        <f aca="false">AND(#REF!,"AAAAAHj7/bg=")</f>
        <v>#VALUE!</v>
      </c>
      <c r="GD5" s="24" t="e">
        <f aca="false">AND(#REF!,"AAAAAHj7/bk=")</f>
        <v>#VALUE!</v>
      </c>
      <c r="GE5" s="24" t="e">
        <f aca="false">AND(#REF!,"AAAAAHj7/bo=")</f>
        <v>#VALUE!</v>
      </c>
      <c r="GF5" s="24" t="e">
        <f aca="false">AND(#REF!,"AAAAAHj7/bs=")</f>
        <v>#VALUE!</v>
      </c>
      <c r="GG5" s="24" t="e">
        <f aca="false">AND(#REF!,"AAAAAHj7/bw=")</f>
        <v>#VALUE!</v>
      </c>
      <c r="GH5" s="24" t="e">
        <f aca="false">IF(#REF!,"AAAAAHj7/b0=",0)</f>
        <v>#REF!</v>
      </c>
      <c r="GI5" s="24" t="e">
        <f aca="false">AND(#REF!,"AAAAAHj7/b4=")</f>
        <v>#VALUE!</v>
      </c>
      <c r="GJ5" s="24" t="e">
        <f aca="false">AND(#REF!,"AAAAAHj7/b8=")</f>
        <v>#VALUE!</v>
      </c>
      <c r="GK5" s="24" t="e">
        <f aca="false">AND(#REF!,"AAAAAHj7/cA=")</f>
        <v>#VALUE!</v>
      </c>
      <c r="GL5" s="24" t="e">
        <f aca="false">AND(#REF!,"AAAAAHj7/cE=")</f>
        <v>#VALUE!</v>
      </c>
      <c r="GM5" s="24" t="e">
        <f aca="false">AND(#REF!,"AAAAAHj7/cI=")</f>
        <v>#VALUE!</v>
      </c>
      <c r="GN5" s="24" t="e">
        <f aca="false">AND(#REF!,"AAAAAHj7/cM=")</f>
        <v>#VALUE!</v>
      </c>
      <c r="GO5" s="24" t="e">
        <f aca="false">AND(#REF!,"AAAAAHj7/cQ=")</f>
        <v>#VALUE!</v>
      </c>
      <c r="GP5" s="24" t="e">
        <f aca="false">AND(#REF!,"AAAAAHj7/cU=")</f>
        <v>#VALUE!</v>
      </c>
      <c r="GQ5" s="24" t="e">
        <f aca="false">AND(#REF!,"AAAAAHj7/cY=")</f>
        <v>#VALUE!</v>
      </c>
      <c r="GR5" s="24" t="e">
        <f aca="false">AND(#REF!,"AAAAAHj7/cc=")</f>
        <v>#VALUE!</v>
      </c>
      <c r="GS5" s="24" t="e">
        <f aca="false">AND(#REF!,"AAAAAHj7/cg=")</f>
        <v>#VALUE!</v>
      </c>
      <c r="GT5" s="24" t="e">
        <f aca="false">AND(#REF!,"AAAAAHj7/ck=")</f>
        <v>#VALUE!</v>
      </c>
      <c r="GU5" s="24" t="e">
        <f aca="false">IF(#REF!,"AAAAAHj7/co=",0)</f>
        <v>#REF!</v>
      </c>
      <c r="GV5" s="24" t="e">
        <f aca="false">AND(#REF!,"AAAAAHj7/cs=")</f>
        <v>#VALUE!</v>
      </c>
      <c r="GW5" s="24" t="e">
        <f aca="false">AND(#REF!,"AAAAAHj7/cw=")</f>
        <v>#VALUE!</v>
      </c>
      <c r="GX5" s="24" t="e">
        <f aca="false">AND(#REF!,"AAAAAHj7/c0=")</f>
        <v>#VALUE!</v>
      </c>
      <c r="GY5" s="24" t="e">
        <f aca="false">AND(#REF!,"AAAAAHj7/c4=")</f>
        <v>#VALUE!</v>
      </c>
      <c r="GZ5" s="24" t="e">
        <f aca="false">AND(#REF!,"AAAAAHj7/c8=")</f>
        <v>#VALUE!</v>
      </c>
      <c r="HA5" s="24" t="e">
        <f aca="false">AND(#REF!,"AAAAAHj7/dA=")</f>
        <v>#VALUE!</v>
      </c>
      <c r="HB5" s="24" t="e">
        <f aca="false">AND(#REF!,"AAAAAHj7/dE=")</f>
        <v>#VALUE!</v>
      </c>
      <c r="HC5" s="24" t="e">
        <f aca="false">AND(#REF!,"AAAAAHj7/dI=")</f>
        <v>#VALUE!</v>
      </c>
      <c r="HD5" s="24" t="e">
        <f aca="false">AND(#REF!,"AAAAAHj7/dM=")</f>
        <v>#VALUE!</v>
      </c>
      <c r="HE5" s="24" t="e">
        <f aca="false">AND(#REF!,"AAAAAHj7/dQ=")</f>
        <v>#VALUE!</v>
      </c>
      <c r="HF5" s="24" t="e">
        <f aca="false">AND(#REF!,"AAAAAHj7/dU=")</f>
        <v>#VALUE!</v>
      </c>
      <c r="HG5" s="24" t="e">
        <f aca="false">AND(#REF!,"AAAAAHj7/dY=")</f>
        <v>#VALUE!</v>
      </c>
      <c r="HH5" s="24" t="e">
        <f aca="false">IF(#REF!,"AAAAAHj7/dc=",0)</f>
        <v>#REF!</v>
      </c>
      <c r="HI5" s="24" t="e">
        <f aca="false">AND(#REF!,"AAAAAHj7/dg=")</f>
        <v>#VALUE!</v>
      </c>
      <c r="HJ5" s="24" t="e">
        <f aca="false">AND(#REF!,"AAAAAHj7/dk=")</f>
        <v>#VALUE!</v>
      </c>
      <c r="HK5" s="24" t="e">
        <f aca="false">AND(#REF!,"AAAAAHj7/do=")</f>
        <v>#VALUE!</v>
      </c>
      <c r="HL5" s="24" t="e">
        <f aca="false">AND(#REF!,"AAAAAHj7/ds=")</f>
        <v>#VALUE!</v>
      </c>
      <c r="HM5" s="24" t="e">
        <f aca="false">AND(#REF!,"AAAAAHj7/dw=")</f>
        <v>#VALUE!</v>
      </c>
      <c r="HN5" s="24" t="e">
        <f aca="false">AND(#REF!,"AAAAAHj7/d0=")</f>
        <v>#VALUE!</v>
      </c>
      <c r="HO5" s="24" t="e">
        <f aca="false">AND(#REF!,"AAAAAHj7/d4=")</f>
        <v>#VALUE!</v>
      </c>
      <c r="HP5" s="24" t="e">
        <f aca="false">AND(#REF!,"AAAAAHj7/d8=")</f>
        <v>#VALUE!</v>
      </c>
      <c r="HQ5" s="24" t="e">
        <f aca="false">AND(#REF!,"AAAAAHj7/eA=")</f>
        <v>#VALUE!</v>
      </c>
      <c r="HR5" s="24" t="e">
        <f aca="false">AND(#REF!,"AAAAAHj7/eE=")</f>
        <v>#VALUE!</v>
      </c>
      <c r="HS5" s="24" t="e">
        <f aca="false">AND(#REF!,"AAAAAHj7/eI=")</f>
        <v>#VALUE!</v>
      </c>
      <c r="HT5" s="24" t="e">
        <f aca="false">AND(#REF!,"AAAAAHj7/eM=")</f>
        <v>#VALUE!</v>
      </c>
      <c r="HU5" s="24" t="e">
        <f aca="false">IF(#REF!,"AAAAAHj7/eQ=",0)</f>
        <v>#REF!</v>
      </c>
      <c r="HV5" s="24" t="e">
        <f aca="false">AND(#REF!,"AAAAAHj7/eU=")</f>
        <v>#VALUE!</v>
      </c>
      <c r="HW5" s="24" t="e">
        <f aca="false">AND(#REF!,"AAAAAHj7/eY=")</f>
        <v>#VALUE!</v>
      </c>
      <c r="HX5" s="24" t="e">
        <f aca="false">AND(#REF!,"AAAAAHj7/ec=")</f>
        <v>#VALUE!</v>
      </c>
      <c r="HY5" s="24" t="e">
        <f aca="false">AND(#REF!,"AAAAAHj7/eg=")</f>
        <v>#VALUE!</v>
      </c>
      <c r="HZ5" s="24" t="e">
        <f aca="false">AND(#REF!,"AAAAAHj7/ek=")</f>
        <v>#VALUE!</v>
      </c>
      <c r="IA5" s="24" t="e">
        <f aca="false">AND(#REF!,"AAAAAHj7/eo=")</f>
        <v>#VALUE!</v>
      </c>
      <c r="IB5" s="24" t="e">
        <f aca="false">AND(#REF!,"AAAAAHj7/es=")</f>
        <v>#VALUE!</v>
      </c>
      <c r="IC5" s="24" t="e">
        <f aca="false">AND(#REF!,"AAAAAHj7/ew=")</f>
        <v>#VALUE!</v>
      </c>
      <c r="ID5" s="24" t="e">
        <f aca="false">AND(#REF!,"AAAAAHj7/e0=")</f>
        <v>#VALUE!</v>
      </c>
      <c r="IE5" s="24" t="e">
        <f aca="false">AND(#REF!,"AAAAAHj7/e4=")</f>
        <v>#VALUE!</v>
      </c>
      <c r="IF5" s="24" t="e">
        <f aca="false">AND(#REF!,"AAAAAHj7/e8=")</f>
        <v>#VALUE!</v>
      </c>
      <c r="IG5" s="24" t="e">
        <f aca="false">AND(#REF!,"AAAAAHj7/fA=")</f>
        <v>#VALUE!</v>
      </c>
      <c r="IH5" s="24" t="e">
        <f aca="false">IF(#REF!,"AAAAAHj7/fE=",0)</f>
        <v>#REF!</v>
      </c>
      <c r="II5" s="24" t="e">
        <f aca="false">AND(#REF!,"AAAAAHj7/fI=")</f>
        <v>#VALUE!</v>
      </c>
      <c r="IJ5" s="24" t="e">
        <f aca="false">AND(#REF!,"AAAAAHj7/fM=")</f>
        <v>#VALUE!</v>
      </c>
      <c r="IK5" s="24" t="e">
        <f aca="false">AND(#REF!,"AAAAAHj7/fQ=")</f>
        <v>#VALUE!</v>
      </c>
      <c r="IL5" s="24" t="e">
        <f aca="false">AND(#REF!,"AAAAAHj7/fU=")</f>
        <v>#VALUE!</v>
      </c>
      <c r="IM5" s="24" t="e">
        <f aca="false">AND(#REF!,"AAAAAHj7/fY=")</f>
        <v>#VALUE!</v>
      </c>
      <c r="IN5" s="24" t="e">
        <f aca="false">AND(#REF!,"AAAAAHj7/fc=")</f>
        <v>#VALUE!</v>
      </c>
      <c r="IO5" s="24" t="e">
        <f aca="false">AND(#REF!,"AAAAAHj7/fg=")</f>
        <v>#VALUE!</v>
      </c>
      <c r="IP5" s="24" t="e">
        <f aca="false">AND(#REF!,"AAAAAHj7/fk=")</f>
        <v>#VALUE!</v>
      </c>
      <c r="IQ5" s="24" t="e">
        <f aca="false">AND(#REF!,"AAAAAHj7/fo=")</f>
        <v>#VALUE!</v>
      </c>
      <c r="IR5" s="24" t="e">
        <f aca="false">AND(#REF!,"AAAAAHj7/fs=")</f>
        <v>#VALUE!</v>
      </c>
      <c r="IS5" s="24" t="e">
        <f aca="false">AND(#REF!,"AAAAAHj7/fw=")</f>
        <v>#VALUE!</v>
      </c>
      <c r="IT5" s="24" t="e">
        <f aca="false">AND(#REF!,"AAAAAHj7/f0=")</f>
        <v>#VALUE!</v>
      </c>
      <c r="IU5" s="24" t="e">
        <f aca="false">IF(#REF!,"AAAAAHj7/f4=",0)</f>
        <v>#REF!</v>
      </c>
      <c r="IV5" s="24" t="e">
        <f aca="false">AND(#REF!,"AAAAAHj7/f8=")</f>
        <v>#VALUE!</v>
      </c>
    </row>
    <row r="6" customFormat="false" ht="12.75" hidden="false" customHeight="false" outlineLevel="0" collapsed="false">
      <c r="A6" s="24" t="e">
        <f aca="false">AND(#REF!,"AAAAAH3elgA=")</f>
        <v>#VALUE!</v>
      </c>
      <c r="B6" s="24" t="e">
        <f aca="false">AND(#REF!,"AAAAAH3elgE=")</f>
        <v>#VALUE!</v>
      </c>
      <c r="C6" s="24" t="e">
        <f aca="false">AND(#REF!,"AAAAAH3elgI=")</f>
        <v>#VALUE!</v>
      </c>
      <c r="D6" s="24" t="e">
        <f aca="false">AND(#REF!,"AAAAAH3elgM=")</f>
        <v>#VALUE!</v>
      </c>
      <c r="E6" s="24" t="e">
        <f aca="false">AND(#REF!,"AAAAAH3elgQ=")</f>
        <v>#VALUE!</v>
      </c>
      <c r="F6" s="24" t="e">
        <f aca="false">AND(#REF!,"AAAAAH3elgU=")</f>
        <v>#VALUE!</v>
      </c>
      <c r="G6" s="24" t="e">
        <f aca="false">AND(#REF!,"AAAAAH3elgY=")</f>
        <v>#VALUE!</v>
      </c>
      <c r="H6" s="24" t="e">
        <f aca="false">AND(#REF!,"AAAAAH3elgc=")</f>
        <v>#VALUE!</v>
      </c>
      <c r="I6" s="24" t="e">
        <f aca="false">AND(#REF!,"AAAAAH3elgg=")</f>
        <v>#VALUE!</v>
      </c>
      <c r="J6" s="24" t="e">
        <f aca="false">AND(#REF!,"AAAAAH3elgk=")</f>
        <v>#VALUE!</v>
      </c>
      <c r="K6" s="24" t="e">
        <f aca="false">AND(#REF!,"AAAAAH3elgo=")</f>
        <v>#VALUE!</v>
      </c>
      <c r="L6" s="24" t="e">
        <f aca="false">IF(#REF!,"AAAAAH3elgs=",0)</f>
        <v>#REF!</v>
      </c>
      <c r="M6" s="24" t="e">
        <f aca="false">AND(#REF!,"AAAAAH3elgw=")</f>
        <v>#VALUE!</v>
      </c>
      <c r="N6" s="24" t="e">
        <f aca="false">AND(#REF!,"AAAAAH3elg0=")</f>
        <v>#VALUE!</v>
      </c>
      <c r="O6" s="24" t="e">
        <f aca="false">AND(#REF!,"AAAAAH3elg4=")</f>
        <v>#VALUE!</v>
      </c>
      <c r="P6" s="24" t="e">
        <f aca="false">AND(#REF!,"AAAAAH3elg8=")</f>
        <v>#VALUE!</v>
      </c>
      <c r="Q6" s="24" t="e">
        <f aca="false">AND(#REF!,"AAAAAH3elhA=")</f>
        <v>#VALUE!</v>
      </c>
      <c r="R6" s="24" t="e">
        <f aca="false">AND(#REF!,"AAAAAH3elhE=")</f>
        <v>#VALUE!</v>
      </c>
      <c r="S6" s="24" t="e">
        <f aca="false">AND(#REF!,"AAAAAH3elhI=")</f>
        <v>#VALUE!</v>
      </c>
      <c r="T6" s="24" t="e">
        <f aca="false">AND(#REF!,"AAAAAH3elhM=")</f>
        <v>#VALUE!</v>
      </c>
      <c r="U6" s="24" t="e">
        <f aca="false">AND(#REF!,"AAAAAH3elhQ=")</f>
        <v>#VALUE!</v>
      </c>
      <c r="V6" s="24" t="e">
        <f aca="false">AND(#REF!,"AAAAAH3elhU=")</f>
        <v>#VALUE!</v>
      </c>
      <c r="W6" s="24" t="e">
        <f aca="false">AND(#REF!,"AAAAAH3elhY=")</f>
        <v>#VALUE!</v>
      </c>
      <c r="X6" s="24" t="e">
        <f aca="false">AND(#REF!,"AAAAAH3elhc=")</f>
        <v>#VALUE!</v>
      </c>
      <c r="Y6" s="24" t="e">
        <f aca="false">IF(#REF!,"AAAAAH3elhg=",0)</f>
        <v>#REF!</v>
      </c>
      <c r="Z6" s="24" t="e">
        <f aca="false">AND(#REF!,"AAAAAH3elhk=")</f>
        <v>#VALUE!</v>
      </c>
      <c r="AA6" s="24" t="e">
        <f aca="false">AND(#REF!,"AAAAAH3elho=")</f>
        <v>#VALUE!</v>
      </c>
      <c r="AB6" s="24" t="e">
        <f aca="false">AND(#REF!,"AAAAAH3elhs=")</f>
        <v>#VALUE!</v>
      </c>
      <c r="AC6" s="24" t="e">
        <f aca="false">AND(#REF!,"AAAAAH3elhw=")</f>
        <v>#VALUE!</v>
      </c>
      <c r="AD6" s="24" t="e">
        <f aca="false">AND(#REF!,"AAAAAH3elh0=")</f>
        <v>#VALUE!</v>
      </c>
      <c r="AE6" s="24" t="e">
        <f aca="false">AND(#REF!,"AAAAAH3elh4=")</f>
        <v>#VALUE!</v>
      </c>
      <c r="AF6" s="24" t="e">
        <f aca="false">AND(#REF!,"AAAAAH3elh8=")</f>
        <v>#VALUE!</v>
      </c>
      <c r="AG6" s="24" t="e">
        <f aca="false">AND(#REF!,"AAAAAH3eliA=")</f>
        <v>#VALUE!</v>
      </c>
      <c r="AH6" s="24" t="e">
        <f aca="false">AND(#REF!,"AAAAAH3eliE=")</f>
        <v>#VALUE!</v>
      </c>
      <c r="AI6" s="24" t="e">
        <f aca="false">AND(#REF!,"AAAAAH3eliI=")</f>
        <v>#VALUE!</v>
      </c>
      <c r="AJ6" s="24" t="e">
        <f aca="false">AND(#REF!,"AAAAAH3eliM=")</f>
        <v>#VALUE!</v>
      </c>
      <c r="AK6" s="24" t="e">
        <f aca="false">AND(#REF!,"AAAAAH3eliQ=")</f>
        <v>#VALUE!</v>
      </c>
      <c r="AL6" s="24" t="e">
        <f aca="false">IF(#REF!,"AAAAAH3eliU=",0)</f>
        <v>#REF!</v>
      </c>
      <c r="AM6" s="24" t="e">
        <f aca="false">AND(#REF!,"AAAAAH3eliY=")</f>
        <v>#VALUE!</v>
      </c>
      <c r="AN6" s="24" t="e">
        <f aca="false">AND(#REF!,"AAAAAH3elic=")</f>
        <v>#VALUE!</v>
      </c>
      <c r="AO6" s="24" t="e">
        <f aca="false">AND(#REF!,"AAAAAH3elig=")</f>
        <v>#VALUE!</v>
      </c>
      <c r="AP6" s="24" t="e">
        <f aca="false">AND(#REF!,"AAAAAH3elik=")</f>
        <v>#VALUE!</v>
      </c>
      <c r="AQ6" s="24" t="e">
        <f aca="false">AND(#REF!,"AAAAAH3elio=")</f>
        <v>#VALUE!</v>
      </c>
      <c r="AR6" s="24" t="e">
        <f aca="false">AND(#REF!,"AAAAAH3elis=")</f>
        <v>#VALUE!</v>
      </c>
      <c r="AS6" s="24" t="e">
        <f aca="false">AND(#REF!,"AAAAAH3eliw=")</f>
        <v>#VALUE!</v>
      </c>
      <c r="AT6" s="24" t="e">
        <f aca="false">AND(#REF!,"AAAAAH3eli0=")</f>
        <v>#VALUE!</v>
      </c>
      <c r="AU6" s="24" t="e">
        <f aca="false">AND(#REF!,"AAAAAH3eli4=")</f>
        <v>#VALUE!</v>
      </c>
      <c r="AV6" s="24" t="e">
        <f aca="false">AND(#REF!,"AAAAAH3eli8=")</f>
        <v>#VALUE!</v>
      </c>
      <c r="AW6" s="24" t="e">
        <f aca="false">AND(#REF!,"AAAAAH3eljA=")</f>
        <v>#VALUE!</v>
      </c>
      <c r="AX6" s="24" t="e">
        <f aca="false">AND(#REF!,"AAAAAH3eljE=")</f>
        <v>#VALUE!</v>
      </c>
      <c r="AY6" s="24" t="e">
        <f aca="false">IF(#REF!,"AAAAAH3eljI=",0)</f>
        <v>#REF!</v>
      </c>
      <c r="AZ6" s="24" t="e">
        <f aca="false">AND(#REF!,"AAAAAH3eljM=")</f>
        <v>#VALUE!</v>
      </c>
      <c r="BA6" s="24" t="e">
        <f aca="false">AND(#REF!,"AAAAAH3eljQ=")</f>
        <v>#VALUE!</v>
      </c>
      <c r="BB6" s="24" t="e">
        <f aca="false">AND(#REF!,"AAAAAH3eljU=")</f>
        <v>#VALUE!</v>
      </c>
      <c r="BC6" s="24" t="e">
        <f aca="false">AND(#REF!,"AAAAAH3eljY=")</f>
        <v>#VALUE!</v>
      </c>
      <c r="BD6" s="24" t="e">
        <f aca="false">AND(#REF!,"AAAAAH3eljc=")</f>
        <v>#VALUE!</v>
      </c>
      <c r="BE6" s="24" t="e">
        <f aca="false">AND(#REF!,"AAAAAH3eljg=")</f>
        <v>#VALUE!</v>
      </c>
      <c r="BF6" s="24" t="e">
        <f aca="false">AND(#REF!,"AAAAAH3eljk=")</f>
        <v>#VALUE!</v>
      </c>
      <c r="BG6" s="24" t="e">
        <f aca="false">AND(#REF!,"AAAAAH3eljo=")</f>
        <v>#VALUE!</v>
      </c>
      <c r="BH6" s="24" t="e">
        <f aca="false">AND(#REF!,"AAAAAH3eljs=")</f>
        <v>#VALUE!</v>
      </c>
      <c r="BI6" s="24" t="e">
        <f aca="false">AND(#REF!,"AAAAAH3eljw=")</f>
        <v>#VALUE!</v>
      </c>
      <c r="BJ6" s="24" t="e">
        <f aca="false">AND(#REF!,"AAAAAH3elj0=")</f>
        <v>#VALUE!</v>
      </c>
      <c r="BK6" s="24" t="e">
        <f aca="false">AND(#REF!,"AAAAAH3elj4=")</f>
        <v>#VALUE!</v>
      </c>
      <c r="BL6" s="24" t="e">
        <f aca="false">IF(#REF!,"AAAAAH3elj8=",0)</f>
        <v>#REF!</v>
      </c>
      <c r="BM6" s="24" t="e">
        <f aca="false">AND(#REF!,"AAAAAH3elkA=")</f>
        <v>#VALUE!</v>
      </c>
      <c r="BN6" s="24" t="e">
        <f aca="false">AND(#REF!,"AAAAAH3elkE=")</f>
        <v>#VALUE!</v>
      </c>
      <c r="BO6" s="24" t="e">
        <f aca="false">AND(#REF!,"AAAAAH3elkI=")</f>
        <v>#VALUE!</v>
      </c>
      <c r="BP6" s="24" t="e">
        <f aca="false">AND(#REF!,"AAAAAH3elkM=")</f>
        <v>#VALUE!</v>
      </c>
      <c r="BQ6" s="24" t="e">
        <f aca="false">AND(#REF!,"AAAAAH3elkQ=")</f>
        <v>#VALUE!</v>
      </c>
      <c r="BR6" s="24" t="e">
        <f aca="false">AND(#REF!,"AAAAAH3elkU=")</f>
        <v>#VALUE!</v>
      </c>
      <c r="BS6" s="24" t="e">
        <f aca="false">AND(#REF!,"AAAAAH3elkY=")</f>
        <v>#VALUE!</v>
      </c>
      <c r="BT6" s="24" t="e">
        <f aca="false">AND(#REF!,"AAAAAH3elkc=")</f>
        <v>#VALUE!</v>
      </c>
      <c r="BU6" s="24" t="e">
        <f aca="false">AND(#REF!,"AAAAAH3elkg=")</f>
        <v>#VALUE!</v>
      </c>
      <c r="BV6" s="24" t="e">
        <f aca="false">AND(#REF!,"AAAAAH3elkk=")</f>
        <v>#VALUE!</v>
      </c>
      <c r="BW6" s="24" t="e">
        <f aca="false">AND(#REF!,"AAAAAH3elko=")</f>
        <v>#VALUE!</v>
      </c>
      <c r="BX6" s="24" t="e">
        <f aca="false">AND(#REF!,"AAAAAH3elks=")</f>
        <v>#VALUE!</v>
      </c>
      <c r="BY6" s="24" t="e">
        <f aca="false">IF(#REF!,"AAAAAH3elkw=",0)</f>
        <v>#REF!</v>
      </c>
      <c r="BZ6" s="24" t="e">
        <f aca="false">AND(#REF!,"AAAAAH3elk0=")</f>
        <v>#VALUE!</v>
      </c>
      <c r="CA6" s="24" t="e">
        <f aca="false">AND(#REF!,"AAAAAH3elk4=")</f>
        <v>#VALUE!</v>
      </c>
      <c r="CB6" s="24" t="e">
        <f aca="false">AND(#REF!,"AAAAAH3elk8=")</f>
        <v>#VALUE!</v>
      </c>
      <c r="CC6" s="24" t="e">
        <f aca="false">AND(#REF!,"AAAAAH3ellA=")</f>
        <v>#VALUE!</v>
      </c>
      <c r="CD6" s="24" t="e">
        <f aca="false">AND(#REF!,"AAAAAH3ellE=")</f>
        <v>#VALUE!</v>
      </c>
      <c r="CE6" s="24" t="e">
        <f aca="false">AND(#REF!,"AAAAAH3ellI=")</f>
        <v>#VALUE!</v>
      </c>
      <c r="CF6" s="24" t="e">
        <f aca="false">AND(#REF!,"AAAAAH3ellM=")</f>
        <v>#VALUE!</v>
      </c>
      <c r="CG6" s="24" t="e">
        <f aca="false">AND(#REF!,"AAAAAH3ellQ=")</f>
        <v>#VALUE!</v>
      </c>
      <c r="CH6" s="24" t="e">
        <f aca="false">AND(#REF!,"AAAAAH3ellU=")</f>
        <v>#VALUE!</v>
      </c>
      <c r="CI6" s="24" t="e">
        <f aca="false">AND(#REF!,"AAAAAH3ellY=")</f>
        <v>#VALUE!</v>
      </c>
      <c r="CJ6" s="24" t="e">
        <f aca="false">AND(#REF!,"AAAAAH3ellc=")</f>
        <v>#VALUE!</v>
      </c>
      <c r="CK6" s="24" t="e">
        <f aca="false">AND(#REF!,"AAAAAH3ellg=")</f>
        <v>#VALUE!</v>
      </c>
      <c r="CL6" s="24" t="e">
        <f aca="false">IF(#REF!,"AAAAAH3ellk=",0)</f>
        <v>#REF!</v>
      </c>
      <c r="CM6" s="24" t="e">
        <f aca="false">AND(#REF!,"AAAAAH3ello=")</f>
        <v>#VALUE!</v>
      </c>
      <c r="CN6" s="24" t="e">
        <f aca="false">AND(#REF!,"AAAAAH3ells=")</f>
        <v>#VALUE!</v>
      </c>
      <c r="CO6" s="24" t="e">
        <f aca="false">AND(#REF!,"AAAAAH3ellw=")</f>
        <v>#VALUE!</v>
      </c>
      <c r="CP6" s="24" t="e">
        <f aca="false">AND(#REF!,"AAAAAH3ell0=")</f>
        <v>#VALUE!</v>
      </c>
      <c r="CQ6" s="24" t="e">
        <f aca="false">AND(#REF!,"AAAAAH3ell4=")</f>
        <v>#VALUE!</v>
      </c>
      <c r="CR6" s="24" t="e">
        <f aca="false">AND(#REF!,"AAAAAH3ell8=")</f>
        <v>#VALUE!</v>
      </c>
      <c r="CS6" s="24" t="e">
        <f aca="false">AND(#REF!,"AAAAAH3elmA=")</f>
        <v>#VALUE!</v>
      </c>
      <c r="CT6" s="24" t="e">
        <f aca="false">AND(#REF!,"AAAAAH3elmE=")</f>
        <v>#VALUE!</v>
      </c>
      <c r="CU6" s="24" t="e">
        <f aca="false">AND(#REF!,"AAAAAH3elmI=")</f>
        <v>#VALUE!</v>
      </c>
      <c r="CV6" s="24" t="e">
        <f aca="false">AND(#REF!,"AAAAAH3elmM=")</f>
        <v>#VALUE!</v>
      </c>
      <c r="CW6" s="24" t="e">
        <f aca="false">AND(#REF!,"AAAAAH3elmQ=")</f>
        <v>#VALUE!</v>
      </c>
      <c r="CX6" s="24" t="e">
        <f aca="false">AND(#REF!,"AAAAAH3elmU=")</f>
        <v>#VALUE!</v>
      </c>
      <c r="CY6" s="24" t="e">
        <f aca="false">IF(#REF!,"AAAAAH3elmY=",0)</f>
        <v>#REF!</v>
      </c>
      <c r="CZ6" s="24" t="e">
        <f aca="false">AND(#REF!,"AAAAAH3elmc=")</f>
        <v>#VALUE!</v>
      </c>
      <c r="DA6" s="24" t="e">
        <f aca="false">AND(#REF!,"AAAAAH3elmg=")</f>
        <v>#VALUE!</v>
      </c>
      <c r="DB6" s="24" t="e">
        <f aca="false">AND(#REF!,"AAAAAH3elmk=")</f>
        <v>#VALUE!</v>
      </c>
      <c r="DC6" s="24" t="e">
        <f aca="false">AND(#REF!,"AAAAAH3elmo=")</f>
        <v>#VALUE!</v>
      </c>
      <c r="DD6" s="24" t="e">
        <f aca="false">AND(#REF!,"AAAAAH3elms=")</f>
        <v>#VALUE!</v>
      </c>
      <c r="DE6" s="24" t="e">
        <f aca="false">AND(#REF!,"AAAAAH3elmw=")</f>
        <v>#VALUE!</v>
      </c>
      <c r="DF6" s="24" t="e">
        <f aca="false">AND(#REF!,"AAAAAH3elm0=")</f>
        <v>#VALUE!</v>
      </c>
      <c r="DG6" s="24" t="e">
        <f aca="false">AND(#REF!,"AAAAAH3elm4=")</f>
        <v>#VALUE!</v>
      </c>
      <c r="DH6" s="24" t="e">
        <f aca="false">AND(#REF!,"AAAAAH3elm8=")</f>
        <v>#VALUE!</v>
      </c>
      <c r="DI6" s="24" t="e">
        <f aca="false">AND(#REF!,"AAAAAH3elnA=")</f>
        <v>#VALUE!</v>
      </c>
      <c r="DJ6" s="24" t="e">
        <f aca="false">AND(#REF!,"AAAAAH3elnE=")</f>
        <v>#VALUE!</v>
      </c>
      <c r="DK6" s="24" t="e">
        <f aca="false">AND(#REF!,"AAAAAH3elnI=")</f>
        <v>#VALUE!</v>
      </c>
      <c r="DL6" s="24" t="e">
        <f aca="false">IF(#REF!,"AAAAAH3elnM=",0)</f>
        <v>#REF!</v>
      </c>
      <c r="DM6" s="24" t="e">
        <f aca="false">AND(#REF!,"AAAAAH3elnQ=")</f>
        <v>#VALUE!</v>
      </c>
      <c r="DN6" s="24" t="e">
        <f aca="false">AND(#REF!,"AAAAAH3elnU=")</f>
        <v>#VALUE!</v>
      </c>
      <c r="DO6" s="24" t="e">
        <f aca="false">AND(#REF!,"AAAAAH3elnY=")</f>
        <v>#VALUE!</v>
      </c>
      <c r="DP6" s="24" t="e">
        <f aca="false">AND(#REF!,"AAAAAH3elnc=")</f>
        <v>#VALUE!</v>
      </c>
      <c r="DQ6" s="24" t="e">
        <f aca="false">AND(#REF!,"AAAAAH3elng=")</f>
        <v>#VALUE!</v>
      </c>
      <c r="DR6" s="24" t="e">
        <f aca="false">AND(#REF!,"AAAAAH3elnk=")</f>
        <v>#VALUE!</v>
      </c>
      <c r="DS6" s="24" t="e">
        <f aca="false">AND(#REF!,"AAAAAH3elno=")</f>
        <v>#VALUE!</v>
      </c>
      <c r="DT6" s="24" t="e">
        <f aca="false">AND(#REF!,"AAAAAH3elns=")</f>
        <v>#VALUE!</v>
      </c>
      <c r="DU6" s="24" t="e">
        <f aca="false">AND(#REF!,"AAAAAH3elnw=")</f>
        <v>#VALUE!</v>
      </c>
      <c r="DV6" s="24" t="e">
        <f aca="false">AND(#REF!,"AAAAAH3eln0=")</f>
        <v>#VALUE!</v>
      </c>
      <c r="DW6" s="24" t="e">
        <f aca="false">AND(#REF!,"AAAAAH3eln4=")</f>
        <v>#VALUE!</v>
      </c>
      <c r="DX6" s="24" t="e">
        <f aca="false">AND(#REF!,"AAAAAH3eln8=")</f>
        <v>#VALUE!</v>
      </c>
      <c r="DY6" s="24" t="e">
        <f aca="false">IF(#REF!,"AAAAAH3eloA=",0)</f>
        <v>#REF!</v>
      </c>
      <c r="DZ6" s="24" t="e">
        <f aca="false">AND(#REF!,"AAAAAH3eloE=")</f>
        <v>#VALUE!</v>
      </c>
      <c r="EA6" s="24" t="e">
        <f aca="false">AND(#REF!,"AAAAAH3eloI=")</f>
        <v>#VALUE!</v>
      </c>
      <c r="EB6" s="24" t="e">
        <f aca="false">AND(#REF!,"AAAAAH3eloM=")</f>
        <v>#VALUE!</v>
      </c>
      <c r="EC6" s="24" t="e">
        <f aca="false">AND(#REF!,"AAAAAH3eloQ=")</f>
        <v>#VALUE!</v>
      </c>
      <c r="ED6" s="24" t="e">
        <f aca="false">AND(#REF!,"AAAAAH3eloU=")</f>
        <v>#VALUE!</v>
      </c>
      <c r="EE6" s="24" t="e">
        <f aca="false">AND(#REF!,"AAAAAH3eloY=")</f>
        <v>#VALUE!</v>
      </c>
      <c r="EF6" s="24" t="e">
        <f aca="false">AND(#REF!,"AAAAAH3eloc=")</f>
        <v>#VALUE!</v>
      </c>
      <c r="EG6" s="24" t="e">
        <f aca="false">AND(#REF!,"AAAAAH3elog=")</f>
        <v>#VALUE!</v>
      </c>
      <c r="EH6" s="24" t="e">
        <f aca="false">AND(#REF!,"AAAAAH3elok=")</f>
        <v>#VALUE!</v>
      </c>
      <c r="EI6" s="24" t="e">
        <f aca="false">AND(#REF!,"AAAAAH3eloo=")</f>
        <v>#VALUE!</v>
      </c>
      <c r="EJ6" s="24" t="e">
        <f aca="false">AND(#REF!,"AAAAAH3elos=")</f>
        <v>#VALUE!</v>
      </c>
      <c r="EK6" s="24" t="e">
        <f aca="false">AND(#REF!,"AAAAAH3elow=")</f>
        <v>#VALUE!</v>
      </c>
      <c r="EL6" s="24" t="e">
        <f aca="false">IF(#REF!,"AAAAAH3elo0=",0)</f>
        <v>#REF!</v>
      </c>
      <c r="EM6" s="24" t="e">
        <f aca="false">AND(#REF!,"AAAAAH3elo4=")</f>
        <v>#VALUE!</v>
      </c>
      <c r="EN6" s="24" t="e">
        <f aca="false">AND(#REF!,"AAAAAH3elo8=")</f>
        <v>#VALUE!</v>
      </c>
      <c r="EO6" s="24" t="e">
        <f aca="false">AND(#REF!,"AAAAAH3elpA=")</f>
        <v>#VALUE!</v>
      </c>
      <c r="EP6" s="24" t="e">
        <f aca="false">AND(#REF!,"AAAAAH3elpE=")</f>
        <v>#VALUE!</v>
      </c>
      <c r="EQ6" s="24" t="e">
        <f aca="false">AND(#REF!,"AAAAAH3elpI=")</f>
        <v>#VALUE!</v>
      </c>
      <c r="ER6" s="24" t="e">
        <f aca="false">AND(#REF!,"AAAAAH3elpM=")</f>
        <v>#VALUE!</v>
      </c>
      <c r="ES6" s="24" t="e">
        <f aca="false">AND(#REF!,"AAAAAH3elpQ=")</f>
        <v>#VALUE!</v>
      </c>
      <c r="ET6" s="24" t="e">
        <f aca="false">AND(#REF!,"AAAAAH3elpU=")</f>
        <v>#VALUE!</v>
      </c>
      <c r="EU6" s="24" t="e">
        <f aca="false">AND(#REF!,"AAAAAH3elpY=")</f>
        <v>#VALUE!</v>
      </c>
      <c r="EV6" s="24" t="e">
        <f aca="false">AND(#REF!,"AAAAAH3elpc=")</f>
        <v>#VALUE!</v>
      </c>
      <c r="EW6" s="24" t="e">
        <f aca="false">AND(#REF!,"AAAAAH3elpg=")</f>
        <v>#VALUE!</v>
      </c>
      <c r="EX6" s="24" t="e">
        <f aca="false">AND(#REF!,"AAAAAH3elpk=")</f>
        <v>#VALUE!</v>
      </c>
      <c r="EY6" s="24" t="e">
        <f aca="false">IF(#REF!,"AAAAAH3elpo=",0)</f>
        <v>#REF!</v>
      </c>
      <c r="EZ6" s="24" t="e">
        <f aca="false">AND(#REF!,"AAAAAH3elps=")</f>
        <v>#VALUE!</v>
      </c>
      <c r="FA6" s="24" t="e">
        <f aca="false">AND(#REF!,"AAAAAH3elpw=")</f>
        <v>#VALUE!</v>
      </c>
      <c r="FB6" s="24" t="e">
        <f aca="false">AND(#REF!,"AAAAAH3elp0=")</f>
        <v>#VALUE!</v>
      </c>
      <c r="FC6" s="24" t="e">
        <f aca="false">AND(#REF!,"AAAAAH3elp4=")</f>
        <v>#VALUE!</v>
      </c>
      <c r="FD6" s="24" t="e">
        <f aca="false">AND(#REF!,"AAAAAH3elp8=")</f>
        <v>#VALUE!</v>
      </c>
      <c r="FE6" s="24" t="e">
        <f aca="false">AND(#REF!,"AAAAAH3elqA=")</f>
        <v>#VALUE!</v>
      </c>
      <c r="FF6" s="24" t="e">
        <f aca="false">AND(#REF!,"AAAAAH3elqE=")</f>
        <v>#VALUE!</v>
      </c>
      <c r="FG6" s="24" t="e">
        <f aca="false">AND(#REF!,"AAAAAH3elqI=")</f>
        <v>#VALUE!</v>
      </c>
      <c r="FH6" s="24" t="e">
        <f aca="false">AND(#REF!,"AAAAAH3elqM=")</f>
        <v>#VALUE!</v>
      </c>
      <c r="FI6" s="24" t="e">
        <f aca="false">AND(#REF!,"AAAAAH3elqQ=")</f>
        <v>#VALUE!</v>
      </c>
      <c r="FJ6" s="24" t="e">
        <f aca="false">AND(#REF!,"AAAAAH3elqU=")</f>
        <v>#VALUE!</v>
      </c>
      <c r="FK6" s="24" t="e">
        <f aca="false">AND(#REF!,"AAAAAH3elqY=")</f>
        <v>#VALUE!</v>
      </c>
      <c r="FL6" s="24" t="e">
        <f aca="false">IF(#REF!,"AAAAAH3elqc=",0)</f>
        <v>#REF!</v>
      </c>
      <c r="FM6" s="24" t="e">
        <f aca="false">AND(#REF!,"AAAAAH3elqg=")</f>
        <v>#VALUE!</v>
      </c>
      <c r="FN6" s="24" t="e">
        <f aca="false">AND(#REF!,"AAAAAH3elqk=")</f>
        <v>#VALUE!</v>
      </c>
      <c r="FO6" s="24" t="e">
        <f aca="false">AND(#REF!,"AAAAAH3elqo=")</f>
        <v>#VALUE!</v>
      </c>
      <c r="FP6" s="24" t="e">
        <f aca="false">AND(#REF!,"AAAAAH3elqs=")</f>
        <v>#VALUE!</v>
      </c>
      <c r="FQ6" s="24" t="e">
        <f aca="false">AND(#REF!,"AAAAAH3elqw=")</f>
        <v>#VALUE!</v>
      </c>
      <c r="FR6" s="24" t="e">
        <f aca="false">AND(#REF!,"AAAAAH3elq0=")</f>
        <v>#VALUE!</v>
      </c>
      <c r="FS6" s="24" t="e">
        <f aca="false">AND(#REF!,"AAAAAH3elq4=")</f>
        <v>#VALUE!</v>
      </c>
      <c r="FT6" s="24" t="e">
        <f aca="false">AND(#REF!,"AAAAAH3elq8=")</f>
        <v>#VALUE!</v>
      </c>
      <c r="FU6" s="24" t="e">
        <f aca="false">AND(#REF!,"AAAAAH3elrA=")</f>
        <v>#VALUE!</v>
      </c>
      <c r="FV6" s="24" t="e">
        <f aca="false">AND(#REF!,"AAAAAH3elrE=")</f>
        <v>#VALUE!</v>
      </c>
      <c r="FW6" s="24" t="e">
        <f aca="false">AND(#REF!,"AAAAAH3elrI=")</f>
        <v>#VALUE!</v>
      </c>
      <c r="FX6" s="24" t="e">
        <f aca="false">AND(#REF!,"AAAAAH3elrM=")</f>
        <v>#VALUE!</v>
      </c>
      <c r="FY6" s="24" t="e">
        <f aca="false">IF(#REF!,"AAAAAH3elrQ=",0)</f>
        <v>#REF!</v>
      </c>
      <c r="FZ6" s="24" t="e">
        <f aca="false">AND(#REF!,"AAAAAH3elrU=")</f>
        <v>#VALUE!</v>
      </c>
      <c r="GA6" s="24" t="e">
        <f aca="false">AND(#REF!,"AAAAAH3elrY=")</f>
        <v>#VALUE!</v>
      </c>
      <c r="GB6" s="24" t="e">
        <f aca="false">AND(#REF!,"AAAAAH3elrc=")</f>
        <v>#VALUE!</v>
      </c>
      <c r="GC6" s="24" t="e">
        <f aca="false">AND(#REF!,"AAAAAH3elrg=")</f>
        <v>#VALUE!</v>
      </c>
      <c r="GD6" s="24" t="e">
        <f aca="false">AND(#REF!,"AAAAAH3elrk=")</f>
        <v>#VALUE!</v>
      </c>
      <c r="GE6" s="24" t="e">
        <f aca="false">AND(#REF!,"AAAAAH3elro=")</f>
        <v>#VALUE!</v>
      </c>
      <c r="GF6" s="24" t="e">
        <f aca="false">AND(#REF!,"AAAAAH3elrs=")</f>
        <v>#VALUE!</v>
      </c>
      <c r="GG6" s="24" t="e">
        <f aca="false">AND(#REF!,"AAAAAH3elrw=")</f>
        <v>#VALUE!</v>
      </c>
      <c r="GH6" s="24" t="e">
        <f aca="false">AND(#REF!,"AAAAAH3elr0=")</f>
        <v>#VALUE!</v>
      </c>
      <c r="GI6" s="24" t="e">
        <f aca="false">AND(#REF!,"AAAAAH3elr4=")</f>
        <v>#VALUE!</v>
      </c>
      <c r="GJ6" s="24" t="e">
        <f aca="false">AND(#REF!,"AAAAAH3elr8=")</f>
        <v>#VALUE!</v>
      </c>
      <c r="GK6" s="24" t="e">
        <f aca="false">AND(#REF!,"AAAAAH3elsA=")</f>
        <v>#VALUE!</v>
      </c>
      <c r="GL6" s="24" t="e">
        <f aca="false">IF(#REF!,"AAAAAH3elsE=",0)</f>
        <v>#REF!</v>
      </c>
      <c r="GM6" s="24" t="e">
        <f aca="false">AND(#REF!,"AAAAAH3elsI=")</f>
        <v>#VALUE!</v>
      </c>
      <c r="GN6" s="24" t="e">
        <f aca="false">AND(#REF!,"AAAAAH3elsM=")</f>
        <v>#VALUE!</v>
      </c>
      <c r="GO6" s="24" t="e">
        <f aca="false">AND(#REF!,"AAAAAH3elsQ=")</f>
        <v>#VALUE!</v>
      </c>
      <c r="GP6" s="24" t="e">
        <f aca="false">AND(#REF!,"AAAAAH3elsU=")</f>
        <v>#VALUE!</v>
      </c>
      <c r="GQ6" s="24" t="e">
        <f aca="false">AND(#REF!,"AAAAAH3elsY=")</f>
        <v>#VALUE!</v>
      </c>
      <c r="GR6" s="24" t="e">
        <f aca="false">AND(#REF!,"AAAAAH3elsc=")</f>
        <v>#VALUE!</v>
      </c>
      <c r="GS6" s="24" t="e">
        <f aca="false">AND(#REF!,"AAAAAH3elsg=")</f>
        <v>#VALUE!</v>
      </c>
      <c r="GT6" s="24" t="e">
        <f aca="false">AND(#REF!,"AAAAAH3elsk=")</f>
        <v>#VALUE!</v>
      </c>
      <c r="GU6" s="24" t="e">
        <f aca="false">AND(#REF!,"AAAAAH3elso=")</f>
        <v>#VALUE!</v>
      </c>
      <c r="GV6" s="24" t="e">
        <f aca="false">AND(#REF!,"AAAAAH3elss=")</f>
        <v>#VALUE!</v>
      </c>
      <c r="GW6" s="24" t="e">
        <f aca="false">AND(#REF!,"AAAAAH3elsw=")</f>
        <v>#VALUE!</v>
      </c>
      <c r="GX6" s="24" t="e">
        <f aca="false">AND(#REF!,"AAAAAH3els0=")</f>
        <v>#VALUE!</v>
      </c>
      <c r="GY6" s="24" t="e">
        <f aca="false">IF(#REF!,"AAAAAH3els4=",0)</f>
        <v>#REF!</v>
      </c>
      <c r="GZ6" s="24" t="e">
        <f aca="false">AND(#REF!,"AAAAAH3els8=")</f>
        <v>#VALUE!</v>
      </c>
      <c r="HA6" s="24" t="e">
        <f aca="false">AND(#REF!,"AAAAAH3eltA=")</f>
        <v>#VALUE!</v>
      </c>
      <c r="HB6" s="24" t="e">
        <f aca="false">AND(#REF!,"AAAAAH3eltE=")</f>
        <v>#VALUE!</v>
      </c>
      <c r="HC6" s="24" t="e">
        <f aca="false">AND(#REF!,"AAAAAH3eltI=")</f>
        <v>#VALUE!</v>
      </c>
      <c r="HD6" s="24" t="e">
        <f aca="false">AND(#REF!,"AAAAAH3eltM=")</f>
        <v>#VALUE!</v>
      </c>
      <c r="HE6" s="24" t="e">
        <f aca="false">AND(#REF!,"AAAAAH3eltQ=")</f>
        <v>#VALUE!</v>
      </c>
      <c r="HF6" s="24" t="e">
        <f aca="false">AND(#REF!,"AAAAAH3eltU=")</f>
        <v>#VALUE!</v>
      </c>
      <c r="HG6" s="24" t="e">
        <f aca="false">AND(#REF!,"AAAAAH3eltY=")</f>
        <v>#VALUE!</v>
      </c>
      <c r="HH6" s="24" t="e">
        <f aca="false">AND(#REF!,"AAAAAH3eltc=")</f>
        <v>#VALUE!</v>
      </c>
      <c r="HI6" s="24" t="e">
        <f aca="false">AND(#REF!,"AAAAAH3eltg=")</f>
        <v>#VALUE!</v>
      </c>
      <c r="HJ6" s="24" t="e">
        <f aca="false">AND(#REF!,"AAAAAH3eltk=")</f>
        <v>#VALUE!</v>
      </c>
      <c r="HK6" s="24" t="e">
        <f aca="false">AND(#REF!,"AAAAAH3elto=")</f>
        <v>#VALUE!</v>
      </c>
      <c r="HL6" s="24" t="e">
        <f aca="false">IF(#REF!,"AAAAAH3elts=",0)</f>
        <v>#REF!</v>
      </c>
      <c r="HM6" s="24" t="e">
        <f aca="false">AND(#REF!,"AAAAAH3eltw=")</f>
        <v>#VALUE!</v>
      </c>
      <c r="HN6" s="24" t="e">
        <f aca="false">AND(#REF!,"AAAAAH3elt0=")</f>
        <v>#VALUE!</v>
      </c>
      <c r="HO6" s="24" t="e">
        <f aca="false">AND(#REF!,"AAAAAH3elt4=")</f>
        <v>#VALUE!</v>
      </c>
      <c r="HP6" s="24" t="e">
        <f aca="false">AND(#REF!,"AAAAAH3elt8=")</f>
        <v>#VALUE!</v>
      </c>
      <c r="HQ6" s="24" t="e">
        <f aca="false">AND(#REF!,"AAAAAH3eluA=")</f>
        <v>#VALUE!</v>
      </c>
      <c r="HR6" s="24" t="e">
        <f aca="false">AND(#REF!,"AAAAAH3eluE=")</f>
        <v>#VALUE!</v>
      </c>
      <c r="HS6" s="24" t="e">
        <f aca="false">AND(#REF!,"AAAAAH3eluI=")</f>
        <v>#VALUE!</v>
      </c>
      <c r="HT6" s="24" t="e">
        <f aca="false">AND(#REF!,"AAAAAH3eluM=")</f>
        <v>#VALUE!</v>
      </c>
      <c r="HU6" s="24" t="e">
        <f aca="false">AND(#REF!,"AAAAAH3eluQ=")</f>
        <v>#VALUE!</v>
      </c>
      <c r="HV6" s="24" t="e">
        <f aca="false">AND(#REF!,"AAAAAH3eluU=")</f>
        <v>#VALUE!</v>
      </c>
      <c r="HW6" s="24" t="e">
        <f aca="false">AND(#REF!,"AAAAAH3eluY=")</f>
        <v>#VALUE!</v>
      </c>
      <c r="HX6" s="24" t="e">
        <f aca="false">AND(#REF!,"AAAAAH3eluc=")</f>
        <v>#VALUE!</v>
      </c>
      <c r="HY6" s="24" t="e">
        <f aca="false">IF(#REF!,"AAAAAH3elug=",0)</f>
        <v>#REF!</v>
      </c>
      <c r="HZ6" s="24" t="e">
        <f aca="false">AND(#REF!,"AAAAAH3eluk=")</f>
        <v>#VALUE!</v>
      </c>
      <c r="IA6" s="24" t="e">
        <f aca="false">AND(#REF!,"AAAAAH3eluo=")</f>
        <v>#VALUE!</v>
      </c>
      <c r="IB6" s="24" t="e">
        <f aca="false">AND(#REF!,"AAAAAH3elus=")</f>
        <v>#VALUE!</v>
      </c>
      <c r="IC6" s="24" t="e">
        <f aca="false">AND(#REF!,"AAAAAH3eluw=")</f>
        <v>#VALUE!</v>
      </c>
      <c r="ID6" s="24" t="e">
        <f aca="false">AND(#REF!,"AAAAAH3elu0=")</f>
        <v>#VALUE!</v>
      </c>
      <c r="IE6" s="24" t="e">
        <f aca="false">AND(#REF!,"AAAAAH3elu4=")</f>
        <v>#VALUE!</v>
      </c>
      <c r="IF6" s="24" t="e">
        <f aca="false">AND(#REF!,"AAAAAH3elu8=")</f>
        <v>#VALUE!</v>
      </c>
      <c r="IG6" s="24" t="e">
        <f aca="false">AND(#REF!,"AAAAAH3elvA=")</f>
        <v>#VALUE!</v>
      </c>
      <c r="IH6" s="24" t="e">
        <f aca="false">AND(#REF!,"AAAAAH3elvE=")</f>
        <v>#VALUE!</v>
      </c>
      <c r="II6" s="24" t="e">
        <f aca="false">AND(#REF!,"AAAAAH3elvI=")</f>
        <v>#VALUE!</v>
      </c>
      <c r="IJ6" s="24" t="e">
        <f aca="false">AND(#REF!,"AAAAAH3elvM=")</f>
        <v>#VALUE!</v>
      </c>
      <c r="IK6" s="24" t="e">
        <f aca="false">AND(#REF!,"AAAAAH3elvQ=")</f>
        <v>#VALUE!</v>
      </c>
      <c r="IL6" s="24" t="e">
        <f aca="false">IF(#REF!,"AAAAAH3elvU=",0)</f>
        <v>#REF!</v>
      </c>
      <c r="IM6" s="24" t="e">
        <f aca="false">AND(#REF!,"AAAAAH3elvY=")</f>
        <v>#VALUE!</v>
      </c>
      <c r="IN6" s="24" t="e">
        <f aca="false">AND(#REF!,"AAAAAH3elvc=")</f>
        <v>#VALUE!</v>
      </c>
      <c r="IO6" s="24" t="e">
        <f aca="false">AND(#REF!,"AAAAAH3elvg=")</f>
        <v>#VALUE!</v>
      </c>
      <c r="IP6" s="24" t="e">
        <f aca="false">AND(#REF!,"AAAAAH3elvk=")</f>
        <v>#VALUE!</v>
      </c>
      <c r="IQ6" s="24" t="e">
        <f aca="false">AND(#REF!,"AAAAAH3elvo=")</f>
        <v>#VALUE!</v>
      </c>
      <c r="IR6" s="24" t="e">
        <f aca="false">AND(#REF!,"AAAAAH3elvs=")</f>
        <v>#VALUE!</v>
      </c>
      <c r="IS6" s="24" t="e">
        <f aca="false">AND(#REF!,"AAAAAH3elvw=")</f>
        <v>#VALUE!</v>
      </c>
      <c r="IT6" s="24" t="e">
        <f aca="false">AND(#REF!,"AAAAAH3elv0=")</f>
        <v>#VALUE!</v>
      </c>
      <c r="IU6" s="24" t="e">
        <f aca="false">AND(#REF!,"AAAAAH3elv4=")</f>
        <v>#VALUE!</v>
      </c>
      <c r="IV6" s="24" t="e">
        <f aca="false">AND(#REF!,"AAAAAH3elv8=")</f>
        <v>#VALUE!</v>
      </c>
    </row>
    <row r="7" customFormat="false" ht="12.75" hidden="false" customHeight="false" outlineLevel="0" collapsed="false">
      <c r="A7" s="24" t="e">
        <f aca="false">AND(#REF!,"AAAAAF9pnQA=")</f>
        <v>#VALUE!</v>
      </c>
      <c r="B7" s="24" t="e">
        <f aca="false">AND(#REF!,"AAAAAF9pnQE=")</f>
        <v>#VALUE!</v>
      </c>
      <c r="C7" s="24" t="e">
        <f aca="false">IF(#REF!,"AAAAAF9pnQI=",0)</f>
        <v>#REF!</v>
      </c>
      <c r="D7" s="24" t="e">
        <f aca="false">AND(#REF!,"AAAAAF9pnQM=")</f>
        <v>#VALUE!</v>
      </c>
      <c r="E7" s="24" t="e">
        <f aca="false">AND(#REF!,"AAAAAF9pnQQ=")</f>
        <v>#VALUE!</v>
      </c>
      <c r="F7" s="24" t="e">
        <f aca="false">AND(#REF!,"AAAAAF9pnQU=")</f>
        <v>#VALUE!</v>
      </c>
      <c r="G7" s="24" t="e">
        <f aca="false">AND(#REF!,"AAAAAF9pnQY=")</f>
        <v>#VALUE!</v>
      </c>
      <c r="H7" s="24" t="e">
        <f aca="false">AND(#REF!,"AAAAAF9pnQc=")</f>
        <v>#VALUE!</v>
      </c>
      <c r="I7" s="24" t="e">
        <f aca="false">AND(#REF!,"AAAAAF9pnQg=")</f>
        <v>#VALUE!</v>
      </c>
      <c r="J7" s="24" t="e">
        <f aca="false">AND(#REF!,"AAAAAF9pnQk=")</f>
        <v>#VALUE!</v>
      </c>
      <c r="K7" s="24" t="e">
        <f aca="false">AND(#REF!,"AAAAAF9pnQo=")</f>
        <v>#VALUE!</v>
      </c>
      <c r="L7" s="24" t="e">
        <f aca="false">AND(#REF!,"AAAAAF9pnQs=")</f>
        <v>#VALUE!</v>
      </c>
      <c r="M7" s="24" t="e">
        <f aca="false">AND(#REF!,"AAAAAF9pnQw=")</f>
        <v>#VALUE!</v>
      </c>
      <c r="N7" s="24" t="e">
        <f aca="false">AND(#REF!,"AAAAAF9pnQ0=")</f>
        <v>#VALUE!</v>
      </c>
      <c r="O7" s="24" t="e">
        <f aca="false">AND(#REF!,"AAAAAF9pnQ4=")</f>
        <v>#VALUE!</v>
      </c>
      <c r="P7" s="24" t="e">
        <f aca="false">IF(#REF!,"AAAAAF9pnQ8=",0)</f>
        <v>#REF!</v>
      </c>
      <c r="Q7" s="24" t="e">
        <f aca="false">AND(#REF!,"AAAAAF9pnRA=")</f>
        <v>#VALUE!</v>
      </c>
      <c r="R7" s="24" t="e">
        <f aca="false">AND(#REF!,"AAAAAF9pnRE=")</f>
        <v>#VALUE!</v>
      </c>
      <c r="S7" s="24" t="e">
        <f aca="false">AND(#REF!,"AAAAAF9pnRI=")</f>
        <v>#VALUE!</v>
      </c>
      <c r="T7" s="24" t="e">
        <f aca="false">AND(#REF!,"AAAAAF9pnRM=")</f>
        <v>#VALUE!</v>
      </c>
      <c r="U7" s="24" t="e">
        <f aca="false">AND(#REF!,"AAAAAF9pnRQ=")</f>
        <v>#VALUE!</v>
      </c>
      <c r="V7" s="24" t="e">
        <f aca="false">AND(#REF!,"AAAAAF9pnRU=")</f>
        <v>#VALUE!</v>
      </c>
      <c r="W7" s="24" t="e">
        <f aca="false">AND(#REF!,"AAAAAF9pnRY=")</f>
        <v>#VALUE!</v>
      </c>
      <c r="X7" s="24" t="e">
        <f aca="false">AND(#REF!,"AAAAAF9pnRc=")</f>
        <v>#VALUE!</v>
      </c>
      <c r="Y7" s="24" t="e">
        <f aca="false">AND(#REF!,"AAAAAF9pnRg=")</f>
        <v>#VALUE!</v>
      </c>
      <c r="Z7" s="24" t="e">
        <f aca="false">AND(#REF!,"AAAAAF9pnRk=")</f>
        <v>#VALUE!</v>
      </c>
      <c r="AA7" s="24" t="e">
        <f aca="false">AND(#REF!,"AAAAAF9pnRo=")</f>
        <v>#VALUE!</v>
      </c>
      <c r="AB7" s="24" t="e">
        <f aca="false">AND(#REF!,"AAAAAF9pnRs=")</f>
        <v>#VALUE!</v>
      </c>
      <c r="AC7" s="24" t="e">
        <f aca="false">IF(#REF!,"AAAAAF9pnRw=",0)</f>
        <v>#REF!</v>
      </c>
      <c r="AD7" s="24" t="e">
        <f aca="false">AND(#REF!,"AAAAAF9pnR0=")</f>
        <v>#VALUE!</v>
      </c>
      <c r="AE7" s="24" t="e">
        <f aca="false">AND(#REF!,"AAAAAF9pnR4=")</f>
        <v>#VALUE!</v>
      </c>
      <c r="AF7" s="24" t="e">
        <f aca="false">AND(#REF!,"AAAAAF9pnR8=")</f>
        <v>#VALUE!</v>
      </c>
      <c r="AG7" s="24" t="e">
        <f aca="false">AND(#REF!,"AAAAAF9pnSA=")</f>
        <v>#VALUE!</v>
      </c>
      <c r="AH7" s="24" t="e">
        <f aca="false">AND(#REF!,"AAAAAF9pnSE=")</f>
        <v>#VALUE!</v>
      </c>
      <c r="AI7" s="24" t="e">
        <f aca="false">AND(#REF!,"AAAAAF9pnSI=")</f>
        <v>#VALUE!</v>
      </c>
      <c r="AJ7" s="24" t="e">
        <f aca="false">AND(#REF!,"AAAAAF9pnSM=")</f>
        <v>#VALUE!</v>
      </c>
      <c r="AK7" s="24" t="e">
        <f aca="false">AND(#REF!,"AAAAAF9pnSQ=")</f>
        <v>#VALUE!</v>
      </c>
      <c r="AL7" s="24" t="e">
        <f aca="false">AND(#REF!,"AAAAAF9pnSU=")</f>
        <v>#VALUE!</v>
      </c>
      <c r="AM7" s="24" t="e">
        <f aca="false">AND(#REF!,"AAAAAF9pnSY=")</f>
        <v>#VALUE!</v>
      </c>
      <c r="AN7" s="24" t="e">
        <f aca="false">AND(#REF!,"AAAAAF9pnSc=")</f>
        <v>#VALUE!</v>
      </c>
      <c r="AO7" s="24" t="e">
        <f aca="false">AND(#REF!,"AAAAAF9pnSg=")</f>
        <v>#VALUE!</v>
      </c>
      <c r="AP7" s="24" t="e">
        <f aca="false">IF(#REF!,"AAAAAF9pnSk=",0)</f>
        <v>#REF!</v>
      </c>
      <c r="AQ7" s="24" t="e">
        <f aca="false">AND(#REF!,"AAAAAF9pnSo=")</f>
        <v>#VALUE!</v>
      </c>
      <c r="AR7" s="24" t="e">
        <f aca="false">AND(#REF!,"AAAAAF9pnSs=")</f>
        <v>#VALUE!</v>
      </c>
      <c r="AS7" s="24" t="e">
        <f aca="false">AND(#REF!,"AAAAAF9pnSw=")</f>
        <v>#VALUE!</v>
      </c>
      <c r="AT7" s="24" t="e">
        <f aca="false">AND(#REF!,"AAAAAF9pnS0=")</f>
        <v>#VALUE!</v>
      </c>
      <c r="AU7" s="24" t="e">
        <f aca="false">AND(#REF!,"AAAAAF9pnS4=")</f>
        <v>#VALUE!</v>
      </c>
      <c r="AV7" s="24" t="e">
        <f aca="false">AND(#REF!,"AAAAAF9pnS8=")</f>
        <v>#VALUE!</v>
      </c>
      <c r="AW7" s="24" t="e">
        <f aca="false">AND(#REF!,"AAAAAF9pnTA=")</f>
        <v>#VALUE!</v>
      </c>
      <c r="AX7" s="24" t="e">
        <f aca="false">AND(#REF!,"AAAAAF9pnTE=")</f>
        <v>#VALUE!</v>
      </c>
      <c r="AY7" s="24" t="e">
        <f aca="false">AND(#REF!,"AAAAAF9pnTI=")</f>
        <v>#VALUE!</v>
      </c>
      <c r="AZ7" s="24" t="e">
        <f aca="false">AND(#REF!,"AAAAAF9pnTM=")</f>
        <v>#VALUE!</v>
      </c>
      <c r="BA7" s="24" t="e">
        <f aca="false">AND(#REF!,"AAAAAF9pnTQ=")</f>
        <v>#VALUE!</v>
      </c>
      <c r="BB7" s="24" t="e">
        <f aca="false">AND(#REF!,"AAAAAF9pnTU=")</f>
        <v>#VALUE!</v>
      </c>
      <c r="BC7" s="24" t="e">
        <f aca="false">IF(#REF!,"AAAAAF9pnTY=",0)</f>
        <v>#REF!</v>
      </c>
      <c r="BD7" s="24" t="e">
        <f aca="false">AND(#REF!,"AAAAAF9pnTc=")</f>
        <v>#VALUE!</v>
      </c>
      <c r="BE7" s="24" t="e">
        <f aca="false">AND(#REF!,"AAAAAF9pnTg=")</f>
        <v>#VALUE!</v>
      </c>
      <c r="BF7" s="24" t="e">
        <f aca="false">AND(#REF!,"AAAAAF9pnTk=")</f>
        <v>#VALUE!</v>
      </c>
      <c r="BG7" s="24" t="e">
        <f aca="false">AND(#REF!,"AAAAAF9pnTo=")</f>
        <v>#VALUE!</v>
      </c>
      <c r="BH7" s="24" t="e">
        <f aca="false">AND(#REF!,"AAAAAF9pnTs=")</f>
        <v>#VALUE!</v>
      </c>
      <c r="BI7" s="24" t="e">
        <f aca="false">AND(#REF!,"AAAAAF9pnTw=")</f>
        <v>#VALUE!</v>
      </c>
      <c r="BJ7" s="24" t="e">
        <f aca="false">AND(#REF!,"AAAAAF9pnT0=")</f>
        <v>#VALUE!</v>
      </c>
      <c r="BK7" s="24" t="e">
        <f aca="false">AND(#REF!,"AAAAAF9pnT4=")</f>
        <v>#VALUE!</v>
      </c>
      <c r="BL7" s="24" t="e">
        <f aca="false">AND(#REF!,"AAAAAF9pnT8=")</f>
        <v>#VALUE!</v>
      </c>
      <c r="BM7" s="24" t="e">
        <f aca="false">AND(#REF!,"AAAAAF9pnUA=")</f>
        <v>#VALUE!</v>
      </c>
      <c r="BN7" s="24" t="e">
        <f aca="false">AND(#REF!,"AAAAAF9pnUE=")</f>
        <v>#VALUE!</v>
      </c>
      <c r="BO7" s="24" t="e">
        <f aca="false">AND(#REF!,"AAAAAF9pnUI=")</f>
        <v>#VALUE!</v>
      </c>
      <c r="BP7" s="24" t="e">
        <f aca="false">IF(#REF!,"AAAAAF9pnUM=",0)</f>
        <v>#REF!</v>
      </c>
      <c r="BQ7" s="24" t="e">
        <f aca="false">AND(#REF!,"AAAAAF9pnUQ=")</f>
        <v>#VALUE!</v>
      </c>
      <c r="BR7" s="24" t="e">
        <f aca="false">AND(#REF!,"AAAAAF9pnUU=")</f>
        <v>#VALUE!</v>
      </c>
      <c r="BS7" s="24" t="e">
        <f aca="false">AND(#REF!,"AAAAAF9pnUY=")</f>
        <v>#VALUE!</v>
      </c>
      <c r="BT7" s="24" t="e">
        <f aca="false">AND(#REF!,"AAAAAF9pnUc=")</f>
        <v>#VALUE!</v>
      </c>
      <c r="BU7" s="24" t="e">
        <f aca="false">AND(#REF!,"AAAAAF9pnUg=")</f>
        <v>#VALUE!</v>
      </c>
      <c r="BV7" s="24" t="e">
        <f aca="false">AND(#REF!,"AAAAAF9pnUk=")</f>
        <v>#VALUE!</v>
      </c>
      <c r="BW7" s="24" t="e">
        <f aca="false">AND(#REF!,"AAAAAF9pnUo=")</f>
        <v>#VALUE!</v>
      </c>
      <c r="BX7" s="24" t="e">
        <f aca="false">AND(#REF!,"AAAAAF9pnUs=")</f>
        <v>#VALUE!</v>
      </c>
      <c r="BY7" s="24" t="e">
        <f aca="false">AND(#REF!,"AAAAAF9pnUw=")</f>
        <v>#VALUE!</v>
      </c>
      <c r="BZ7" s="24" t="e">
        <f aca="false">AND(#REF!,"AAAAAF9pnU0=")</f>
        <v>#VALUE!</v>
      </c>
      <c r="CA7" s="24" t="e">
        <f aca="false">AND(#REF!,"AAAAAF9pnU4=")</f>
        <v>#VALUE!</v>
      </c>
      <c r="CB7" s="24" t="e">
        <f aca="false">AND(#REF!,"AAAAAF9pnU8=")</f>
        <v>#VALUE!</v>
      </c>
      <c r="CC7" s="24" t="e">
        <f aca="false">IF(#REF!,"AAAAAF9pnVA=",0)</f>
        <v>#REF!</v>
      </c>
      <c r="CD7" s="24" t="e">
        <f aca="false">AND(#REF!,"AAAAAF9pnVE=")</f>
        <v>#VALUE!</v>
      </c>
      <c r="CE7" s="24" t="e">
        <f aca="false">AND(#REF!,"AAAAAF9pnVI=")</f>
        <v>#VALUE!</v>
      </c>
      <c r="CF7" s="24" t="e">
        <f aca="false">AND(#REF!,"AAAAAF9pnVM=")</f>
        <v>#VALUE!</v>
      </c>
      <c r="CG7" s="24" t="e">
        <f aca="false">AND(#REF!,"AAAAAF9pnVQ=")</f>
        <v>#VALUE!</v>
      </c>
      <c r="CH7" s="24" t="e">
        <f aca="false">AND(#REF!,"AAAAAF9pnVU=")</f>
        <v>#VALUE!</v>
      </c>
      <c r="CI7" s="24" t="e">
        <f aca="false">AND(#REF!,"AAAAAF9pnVY=")</f>
        <v>#VALUE!</v>
      </c>
      <c r="CJ7" s="24" t="e">
        <f aca="false">AND(#REF!,"AAAAAF9pnVc=")</f>
        <v>#VALUE!</v>
      </c>
      <c r="CK7" s="24" t="e">
        <f aca="false">AND(#REF!,"AAAAAF9pnVg=")</f>
        <v>#VALUE!</v>
      </c>
      <c r="CL7" s="24" t="e">
        <f aca="false">AND(#REF!,"AAAAAF9pnVk=")</f>
        <v>#VALUE!</v>
      </c>
      <c r="CM7" s="24" t="e">
        <f aca="false">AND(#REF!,"AAAAAF9pnVo=")</f>
        <v>#VALUE!</v>
      </c>
      <c r="CN7" s="24" t="e">
        <f aca="false">AND(#REF!,"AAAAAF9pnVs=")</f>
        <v>#VALUE!</v>
      </c>
      <c r="CO7" s="24" t="e">
        <f aca="false">AND(#REF!,"AAAAAF9pnVw=")</f>
        <v>#VALUE!</v>
      </c>
      <c r="CP7" s="24" t="e">
        <f aca="false">IF(#REF!,"AAAAAF9pnV0=",0)</f>
        <v>#REF!</v>
      </c>
      <c r="CQ7" s="24" t="e">
        <f aca="false">AND(#REF!,"AAAAAF9pnV4=")</f>
        <v>#VALUE!</v>
      </c>
      <c r="CR7" s="24" t="e">
        <f aca="false">AND(#REF!,"AAAAAF9pnV8=")</f>
        <v>#VALUE!</v>
      </c>
      <c r="CS7" s="24" t="e">
        <f aca="false">AND(#REF!,"AAAAAF9pnWA=")</f>
        <v>#VALUE!</v>
      </c>
      <c r="CT7" s="24" t="e">
        <f aca="false">AND(#REF!,"AAAAAF9pnWE=")</f>
        <v>#VALUE!</v>
      </c>
      <c r="CU7" s="24" t="e">
        <f aca="false">AND(#REF!,"AAAAAF9pnWI=")</f>
        <v>#VALUE!</v>
      </c>
      <c r="CV7" s="24" t="e">
        <f aca="false">AND(#REF!,"AAAAAF9pnWM=")</f>
        <v>#VALUE!</v>
      </c>
      <c r="CW7" s="24" t="e">
        <f aca="false">AND(#REF!,"AAAAAF9pnWQ=")</f>
        <v>#VALUE!</v>
      </c>
      <c r="CX7" s="24" t="e">
        <f aca="false">AND(#REF!,"AAAAAF9pnWU=")</f>
        <v>#VALUE!</v>
      </c>
      <c r="CY7" s="24" t="e">
        <f aca="false">AND(#REF!,"AAAAAF9pnWY=")</f>
        <v>#VALUE!</v>
      </c>
      <c r="CZ7" s="24" t="e">
        <f aca="false">AND(#REF!,"AAAAAF9pnWc=")</f>
        <v>#VALUE!</v>
      </c>
      <c r="DA7" s="24" t="e">
        <f aca="false">AND(#REF!,"AAAAAF9pnWg=")</f>
        <v>#VALUE!</v>
      </c>
      <c r="DB7" s="24" t="e">
        <f aca="false">AND(#REF!,"AAAAAF9pnWk=")</f>
        <v>#VALUE!</v>
      </c>
      <c r="DC7" s="24" t="e">
        <f aca="false">IF(#REF!,"AAAAAF9pnWo=",0)</f>
        <v>#REF!</v>
      </c>
      <c r="DD7" s="24" t="e">
        <f aca="false">AND(#REF!,"AAAAAF9pnWs=")</f>
        <v>#VALUE!</v>
      </c>
      <c r="DE7" s="24" t="e">
        <f aca="false">AND(#REF!,"AAAAAF9pnWw=")</f>
        <v>#VALUE!</v>
      </c>
      <c r="DF7" s="24" t="e">
        <f aca="false">AND(#REF!,"AAAAAF9pnW0=")</f>
        <v>#VALUE!</v>
      </c>
      <c r="DG7" s="24" t="e">
        <f aca="false">AND(#REF!,"AAAAAF9pnW4=")</f>
        <v>#VALUE!</v>
      </c>
      <c r="DH7" s="24" t="e">
        <f aca="false">AND(#REF!,"AAAAAF9pnW8=")</f>
        <v>#VALUE!</v>
      </c>
      <c r="DI7" s="24" t="e">
        <f aca="false">AND(#REF!,"AAAAAF9pnXA=")</f>
        <v>#VALUE!</v>
      </c>
      <c r="DJ7" s="24" t="e">
        <f aca="false">AND(#REF!,"AAAAAF9pnXE=")</f>
        <v>#VALUE!</v>
      </c>
      <c r="DK7" s="24" t="e">
        <f aca="false">AND(#REF!,"AAAAAF9pnXI=")</f>
        <v>#VALUE!</v>
      </c>
      <c r="DL7" s="24" t="e">
        <f aca="false">AND(#REF!,"AAAAAF9pnXM=")</f>
        <v>#VALUE!</v>
      </c>
      <c r="DM7" s="24" t="e">
        <f aca="false">AND(#REF!,"AAAAAF9pnXQ=")</f>
        <v>#VALUE!</v>
      </c>
      <c r="DN7" s="24" t="e">
        <f aca="false">AND(#REF!,"AAAAAF9pnXU=")</f>
        <v>#VALUE!</v>
      </c>
      <c r="DO7" s="24" t="e">
        <f aca="false">AND(#REF!,"AAAAAF9pnXY=")</f>
        <v>#VALUE!</v>
      </c>
      <c r="DP7" s="24" t="e">
        <f aca="false">IF(#REF!,"AAAAAF9pnXc=",0)</f>
        <v>#REF!</v>
      </c>
      <c r="DQ7" s="24" t="e">
        <f aca="false">AND(#REF!,"AAAAAF9pnXg=")</f>
        <v>#VALUE!</v>
      </c>
      <c r="DR7" s="24" t="e">
        <f aca="false">AND(#REF!,"AAAAAF9pnXk=")</f>
        <v>#VALUE!</v>
      </c>
      <c r="DS7" s="24" t="e">
        <f aca="false">AND(#REF!,"AAAAAF9pnXo=")</f>
        <v>#VALUE!</v>
      </c>
      <c r="DT7" s="24" t="e">
        <f aca="false">AND(#REF!,"AAAAAF9pnXs=")</f>
        <v>#VALUE!</v>
      </c>
      <c r="DU7" s="24" t="e">
        <f aca="false">AND(#REF!,"AAAAAF9pnXw=")</f>
        <v>#VALUE!</v>
      </c>
      <c r="DV7" s="24" t="e">
        <f aca="false">AND(#REF!,"AAAAAF9pnX0=")</f>
        <v>#VALUE!</v>
      </c>
      <c r="DW7" s="24" t="e">
        <f aca="false">AND(#REF!,"AAAAAF9pnX4=")</f>
        <v>#VALUE!</v>
      </c>
      <c r="DX7" s="24" t="e">
        <f aca="false">AND(#REF!,"AAAAAF9pnX8=")</f>
        <v>#VALUE!</v>
      </c>
      <c r="DY7" s="24" t="e">
        <f aca="false">AND(#REF!,"AAAAAF9pnYA=")</f>
        <v>#VALUE!</v>
      </c>
      <c r="DZ7" s="24" t="e">
        <f aca="false">AND(#REF!,"AAAAAF9pnYE=")</f>
        <v>#VALUE!</v>
      </c>
      <c r="EA7" s="24" t="e">
        <f aca="false">AND(#REF!,"AAAAAF9pnYI=")</f>
        <v>#VALUE!</v>
      </c>
      <c r="EB7" s="24" t="e">
        <f aca="false">AND(#REF!,"AAAAAF9pnYM=")</f>
        <v>#VALUE!</v>
      </c>
      <c r="EC7" s="24" t="e">
        <f aca="false">IF(#REF!,"AAAAAF9pnYQ=",0)</f>
        <v>#REF!</v>
      </c>
      <c r="ED7" s="24" t="e">
        <f aca="false">AND(#REF!,"AAAAAF9pnYU=")</f>
        <v>#VALUE!</v>
      </c>
      <c r="EE7" s="24" t="e">
        <f aca="false">AND(#REF!,"AAAAAF9pnYY=")</f>
        <v>#VALUE!</v>
      </c>
      <c r="EF7" s="24" t="e">
        <f aca="false">AND(#REF!,"AAAAAF9pnYc=")</f>
        <v>#VALUE!</v>
      </c>
      <c r="EG7" s="24" t="e">
        <f aca="false">AND(#REF!,"AAAAAF9pnYg=")</f>
        <v>#VALUE!</v>
      </c>
      <c r="EH7" s="24" t="e">
        <f aca="false">AND(#REF!,"AAAAAF9pnYk=")</f>
        <v>#VALUE!</v>
      </c>
      <c r="EI7" s="24" t="e">
        <f aca="false">AND(#REF!,"AAAAAF9pnYo=")</f>
        <v>#VALUE!</v>
      </c>
      <c r="EJ7" s="24" t="e">
        <f aca="false">AND(#REF!,"AAAAAF9pnYs=")</f>
        <v>#VALUE!</v>
      </c>
      <c r="EK7" s="24" t="e">
        <f aca="false">AND(#REF!,"AAAAAF9pnYw=")</f>
        <v>#VALUE!</v>
      </c>
      <c r="EL7" s="24" t="e">
        <f aca="false">AND(#REF!,"AAAAAF9pnY0=")</f>
        <v>#VALUE!</v>
      </c>
      <c r="EM7" s="24" t="e">
        <f aca="false">AND(#REF!,"AAAAAF9pnY4=")</f>
        <v>#VALUE!</v>
      </c>
      <c r="EN7" s="24" t="e">
        <f aca="false">AND(#REF!,"AAAAAF9pnY8=")</f>
        <v>#VALUE!</v>
      </c>
      <c r="EO7" s="24" t="e">
        <f aca="false">AND(#REF!,"AAAAAF9pnZA=")</f>
        <v>#VALUE!</v>
      </c>
      <c r="EP7" s="24" t="e">
        <f aca="false">IF(#REF!,"AAAAAF9pnZE=",0)</f>
        <v>#REF!</v>
      </c>
      <c r="EQ7" s="24" t="e">
        <f aca="false">AND(#REF!,"AAAAAF9pnZI=")</f>
        <v>#VALUE!</v>
      </c>
      <c r="ER7" s="24" t="e">
        <f aca="false">AND(#REF!,"AAAAAF9pnZM=")</f>
        <v>#VALUE!</v>
      </c>
      <c r="ES7" s="24" t="e">
        <f aca="false">AND(#REF!,"AAAAAF9pnZQ=")</f>
        <v>#VALUE!</v>
      </c>
      <c r="ET7" s="24" t="e">
        <f aca="false">AND(#REF!,"AAAAAF9pnZU=")</f>
        <v>#VALUE!</v>
      </c>
      <c r="EU7" s="24" t="e">
        <f aca="false">AND(#REF!,"AAAAAF9pnZY=")</f>
        <v>#VALUE!</v>
      </c>
      <c r="EV7" s="24" t="e">
        <f aca="false">AND(#REF!,"AAAAAF9pnZc=")</f>
        <v>#VALUE!</v>
      </c>
      <c r="EW7" s="24" t="e">
        <f aca="false">AND(#REF!,"AAAAAF9pnZg=")</f>
        <v>#VALUE!</v>
      </c>
      <c r="EX7" s="24" t="e">
        <f aca="false">AND(#REF!,"AAAAAF9pnZk=")</f>
        <v>#VALUE!</v>
      </c>
      <c r="EY7" s="24" t="e">
        <f aca="false">AND(#REF!,"AAAAAF9pnZo=")</f>
        <v>#VALUE!</v>
      </c>
      <c r="EZ7" s="24" t="e">
        <f aca="false">AND(#REF!,"AAAAAF9pnZs=")</f>
        <v>#VALUE!</v>
      </c>
      <c r="FA7" s="24" t="e">
        <f aca="false">AND(#REF!,"AAAAAF9pnZw=")</f>
        <v>#VALUE!</v>
      </c>
      <c r="FB7" s="24" t="e">
        <f aca="false">AND(#REF!,"AAAAAF9pnZ0=")</f>
        <v>#VALUE!</v>
      </c>
      <c r="FC7" s="24" t="e">
        <f aca="false">IF(#REF!,"AAAAAF9pnZ4=",0)</f>
        <v>#REF!</v>
      </c>
      <c r="FD7" s="24" t="e">
        <f aca="false">AND(#REF!,"AAAAAF9pnZ8=")</f>
        <v>#VALUE!</v>
      </c>
      <c r="FE7" s="24" t="e">
        <f aca="false">AND(#REF!,"AAAAAF9pnaA=")</f>
        <v>#VALUE!</v>
      </c>
      <c r="FF7" s="24" t="e">
        <f aca="false">AND(#REF!,"AAAAAF9pnaE=")</f>
        <v>#VALUE!</v>
      </c>
      <c r="FG7" s="24" t="e">
        <f aca="false">AND(#REF!,"AAAAAF9pnaI=")</f>
        <v>#VALUE!</v>
      </c>
      <c r="FH7" s="24" t="e">
        <f aca="false">AND(#REF!,"AAAAAF9pnaM=")</f>
        <v>#VALUE!</v>
      </c>
      <c r="FI7" s="24" t="e">
        <f aca="false">AND(#REF!,"AAAAAF9pnaQ=")</f>
        <v>#VALUE!</v>
      </c>
      <c r="FJ7" s="24" t="e">
        <f aca="false">AND(#REF!,"AAAAAF9pnaU=")</f>
        <v>#VALUE!</v>
      </c>
      <c r="FK7" s="24" t="e">
        <f aca="false">AND(#REF!,"AAAAAF9pnaY=")</f>
        <v>#VALUE!</v>
      </c>
      <c r="FL7" s="24" t="e">
        <f aca="false">AND(#REF!,"AAAAAF9pnac=")</f>
        <v>#VALUE!</v>
      </c>
      <c r="FM7" s="24" t="e">
        <f aca="false">AND(#REF!,"AAAAAF9pnag=")</f>
        <v>#VALUE!</v>
      </c>
      <c r="FN7" s="24" t="e">
        <f aca="false">AND(#REF!,"AAAAAF9pnak=")</f>
        <v>#VALUE!</v>
      </c>
      <c r="FO7" s="24" t="e">
        <f aca="false">AND(#REF!,"AAAAAF9pnao=")</f>
        <v>#VALUE!</v>
      </c>
      <c r="FP7" s="24" t="e">
        <f aca="false">IF(#REF!,"AAAAAF9pnas=",0)</f>
        <v>#REF!</v>
      </c>
      <c r="FQ7" s="24" t="e">
        <f aca="false">AND(#REF!,"AAAAAF9pnaw=")</f>
        <v>#VALUE!</v>
      </c>
      <c r="FR7" s="24" t="e">
        <f aca="false">AND(#REF!,"AAAAAF9pna0=")</f>
        <v>#VALUE!</v>
      </c>
      <c r="FS7" s="24" t="e">
        <f aca="false">AND(#REF!,"AAAAAF9pna4=")</f>
        <v>#VALUE!</v>
      </c>
      <c r="FT7" s="24" t="e">
        <f aca="false">AND(#REF!,"AAAAAF9pna8=")</f>
        <v>#VALUE!</v>
      </c>
      <c r="FU7" s="24" t="e">
        <f aca="false">AND(#REF!,"AAAAAF9pnbA=")</f>
        <v>#VALUE!</v>
      </c>
      <c r="FV7" s="24" t="e">
        <f aca="false">AND(#REF!,"AAAAAF9pnbE=")</f>
        <v>#VALUE!</v>
      </c>
      <c r="FW7" s="24" t="e">
        <f aca="false">AND(#REF!,"AAAAAF9pnbI=")</f>
        <v>#VALUE!</v>
      </c>
      <c r="FX7" s="24" t="e">
        <f aca="false">AND(#REF!,"AAAAAF9pnbM=")</f>
        <v>#VALUE!</v>
      </c>
      <c r="FY7" s="24" t="e">
        <f aca="false">AND(#REF!,"AAAAAF9pnbQ=")</f>
        <v>#VALUE!</v>
      </c>
      <c r="FZ7" s="24" t="e">
        <f aca="false">AND(#REF!,"AAAAAF9pnbU=")</f>
        <v>#VALUE!</v>
      </c>
      <c r="GA7" s="24" t="e">
        <f aca="false">AND(#REF!,"AAAAAF9pnbY=")</f>
        <v>#VALUE!</v>
      </c>
      <c r="GB7" s="24" t="e">
        <f aca="false">AND(#REF!,"AAAAAF9pnbc=")</f>
        <v>#VALUE!</v>
      </c>
      <c r="GC7" s="24" t="e">
        <f aca="false">IF(#REF!,"AAAAAF9pnbg=",0)</f>
        <v>#REF!</v>
      </c>
      <c r="GD7" s="24" t="e">
        <f aca="false">AND(#REF!,"AAAAAF9pnbk=")</f>
        <v>#VALUE!</v>
      </c>
      <c r="GE7" s="24" t="e">
        <f aca="false">AND(#REF!,"AAAAAF9pnbo=")</f>
        <v>#VALUE!</v>
      </c>
      <c r="GF7" s="24" t="e">
        <f aca="false">AND(#REF!,"AAAAAF9pnbs=")</f>
        <v>#VALUE!</v>
      </c>
      <c r="GG7" s="24" t="e">
        <f aca="false">AND(#REF!,"AAAAAF9pnbw=")</f>
        <v>#VALUE!</v>
      </c>
      <c r="GH7" s="24" t="e">
        <f aca="false">AND(#REF!,"AAAAAF9pnb0=")</f>
        <v>#VALUE!</v>
      </c>
      <c r="GI7" s="24" t="e">
        <f aca="false">AND(#REF!,"AAAAAF9pnb4=")</f>
        <v>#VALUE!</v>
      </c>
      <c r="GJ7" s="24" t="e">
        <f aca="false">AND(#REF!,"AAAAAF9pnb8=")</f>
        <v>#VALUE!</v>
      </c>
      <c r="GK7" s="24" t="e">
        <f aca="false">AND(#REF!,"AAAAAF9pncA=")</f>
        <v>#VALUE!</v>
      </c>
      <c r="GL7" s="24" t="e">
        <f aca="false">AND(#REF!,"AAAAAF9pncE=")</f>
        <v>#VALUE!</v>
      </c>
      <c r="GM7" s="24" t="e">
        <f aca="false">AND(#REF!,"AAAAAF9pncI=")</f>
        <v>#VALUE!</v>
      </c>
      <c r="GN7" s="24" t="e">
        <f aca="false">AND(#REF!,"AAAAAF9pncM=")</f>
        <v>#VALUE!</v>
      </c>
      <c r="GO7" s="24" t="e">
        <f aca="false">AND(#REF!,"AAAAAF9pncQ=")</f>
        <v>#VALUE!</v>
      </c>
      <c r="GP7" s="24" t="e">
        <f aca="false">IF(#REF!,"AAAAAF9pncU=",0)</f>
        <v>#REF!</v>
      </c>
      <c r="GQ7" s="24" t="e">
        <f aca="false">AND(#REF!,"AAAAAF9pncY=")</f>
        <v>#VALUE!</v>
      </c>
      <c r="GR7" s="24" t="e">
        <f aca="false">AND(#REF!,"AAAAAF9pncc=")</f>
        <v>#VALUE!</v>
      </c>
      <c r="GS7" s="24" t="e">
        <f aca="false">AND(#REF!,"AAAAAF9pncg=")</f>
        <v>#VALUE!</v>
      </c>
      <c r="GT7" s="24" t="e">
        <f aca="false">AND(#REF!,"AAAAAF9pnck=")</f>
        <v>#VALUE!</v>
      </c>
      <c r="GU7" s="24" t="e">
        <f aca="false">AND(#REF!,"AAAAAF9pnco=")</f>
        <v>#VALUE!</v>
      </c>
      <c r="GV7" s="24" t="e">
        <f aca="false">AND(#REF!,"AAAAAF9pncs=")</f>
        <v>#VALUE!</v>
      </c>
      <c r="GW7" s="24" t="e">
        <f aca="false">AND(#REF!,"AAAAAF9pncw=")</f>
        <v>#VALUE!</v>
      </c>
      <c r="GX7" s="24" t="e">
        <f aca="false">AND(#REF!,"AAAAAF9pnc0=")</f>
        <v>#VALUE!</v>
      </c>
      <c r="GY7" s="24" t="e">
        <f aca="false">AND(#REF!,"AAAAAF9pnc4=")</f>
        <v>#VALUE!</v>
      </c>
      <c r="GZ7" s="24" t="e">
        <f aca="false">AND(#REF!,"AAAAAF9pnc8=")</f>
        <v>#VALUE!</v>
      </c>
      <c r="HA7" s="24" t="e">
        <f aca="false">AND(#REF!,"AAAAAF9pndA=")</f>
        <v>#VALUE!</v>
      </c>
      <c r="HB7" s="24" t="e">
        <f aca="false">AND(#REF!,"AAAAAF9pndE=")</f>
        <v>#VALUE!</v>
      </c>
      <c r="HC7" s="24" t="e">
        <f aca="false">IF(#REF!,"AAAAAF9pndI=",0)</f>
        <v>#REF!</v>
      </c>
      <c r="HD7" s="24" t="e">
        <f aca="false">AND(#REF!,"AAAAAF9pndM=")</f>
        <v>#VALUE!</v>
      </c>
      <c r="HE7" s="24" t="e">
        <f aca="false">AND(#REF!,"AAAAAF9pndQ=")</f>
        <v>#VALUE!</v>
      </c>
      <c r="HF7" s="24" t="e">
        <f aca="false">AND(#REF!,"AAAAAF9pndU=")</f>
        <v>#VALUE!</v>
      </c>
      <c r="HG7" s="24" t="e">
        <f aca="false">AND(#REF!,"AAAAAF9pndY=")</f>
        <v>#VALUE!</v>
      </c>
      <c r="HH7" s="24" t="e">
        <f aca="false">AND(#REF!,"AAAAAF9pndc=")</f>
        <v>#VALUE!</v>
      </c>
      <c r="HI7" s="24" t="e">
        <f aca="false">AND(#REF!,"AAAAAF9pndg=")</f>
        <v>#VALUE!</v>
      </c>
      <c r="HJ7" s="24" t="e">
        <f aca="false">AND(#REF!,"AAAAAF9pndk=")</f>
        <v>#VALUE!</v>
      </c>
      <c r="HK7" s="24" t="e">
        <f aca="false">AND(#REF!,"AAAAAF9pndo=")</f>
        <v>#VALUE!</v>
      </c>
      <c r="HL7" s="24" t="e">
        <f aca="false">AND(#REF!,"AAAAAF9pnds=")</f>
        <v>#VALUE!</v>
      </c>
      <c r="HM7" s="24" t="e">
        <f aca="false">AND(#REF!,"AAAAAF9pndw=")</f>
        <v>#VALUE!</v>
      </c>
      <c r="HN7" s="24" t="e">
        <f aca="false">AND(#REF!,"AAAAAF9pnd0=")</f>
        <v>#VALUE!</v>
      </c>
      <c r="HO7" s="24" t="e">
        <f aca="false">AND(#REF!,"AAAAAF9pnd4=")</f>
        <v>#VALUE!</v>
      </c>
      <c r="HP7" s="24" t="e">
        <f aca="false">IF(#REF!,"AAAAAF9pnd8=",0)</f>
        <v>#REF!</v>
      </c>
      <c r="HQ7" s="24" t="e">
        <f aca="false">AND(#REF!,"AAAAAF9pneA=")</f>
        <v>#VALUE!</v>
      </c>
      <c r="HR7" s="24" t="e">
        <f aca="false">AND(#REF!,"AAAAAF9pneE=")</f>
        <v>#VALUE!</v>
      </c>
      <c r="HS7" s="24" t="e">
        <f aca="false">AND(#REF!,"AAAAAF9pneI=")</f>
        <v>#VALUE!</v>
      </c>
      <c r="HT7" s="24" t="e">
        <f aca="false">AND(#REF!,"AAAAAF9pneM=")</f>
        <v>#VALUE!</v>
      </c>
      <c r="HU7" s="24" t="e">
        <f aca="false">AND(#REF!,"AAAAAF9pneQ=")</f>
        <v>#VALUE!</v>
      </c>
      <c r="HV7" s="24" t="e">
        <f aca="false">AND(#REF!,"AAAAAF9pneU=")</f>
        <v>#VALUE!</v>
      </c>
      <c r="HW7" s="24" t="e">
        <f aca="false">AND(#REF!,"AAAAAF9pneY=")</f>
        <v>#VALUE!</v>
      </c>
      <c r="HX7" s="24" t="e">
        <f aca="false">AND(#REF!,"AAAAAF9pnec=")</f>
        <v>#VALUE!</v>
      </c>
      <c r="HY7" s="24" t="e">
        <f aca="false">AND(#REF!,"AAAAAF9pneg=")</f>
        <v>#VALUE!</v>
      </c>
      <c r="HZ7" s="24" t="e">
        <f aca="false">AND(#REF!,"AAAAAF9pnek=")</f>
        <v>#VALUE!</v>
      </c>
      <c r="IA7" s="24" t="e">
        <f aca="false">AND(#REF!,"AAAAAF9pneo=")</f>
        <v>#VALUE!</v>
      </c>
      <c r="IB7" s="24" t="e">
        <f aca="false">AND(#REF!,"AAAAAF9pnes=")</f>
        <v>#VALUE!</v>
      </c>
      <c r="IC7" s="24" t="e">
        <f aca="false">IF(#REF!,"AAAAAF9pnew=",0)</f>
        <v>#REF!</v>
      </c>
      <c r="ID7" s="24" t="e">
        <f aca="false">AND(#REF!,"AAAAAF9pne0=")</f>
        <v>#VALUE!</v>
      </c>
      <c r="IE7" s="24" t="e">
        <f aca="false">AND(#REF!,"AAAAAF9pne4=")</f>
        <v>#VALUE!</v>
      </c>
      <c r="IF7" s="24" t="e">
        <f aca="false">AND(#REF!,"AAAAAF9pne8=")</f>
        <v>#VALUE!</v>
      </c>
      <c r="IG7" s="24" t="e">
        <f aca="false">AND(#REF!,"AAAAAF9pnfA=")</f>
        <v>#VALUE!</v>
      </c>
      <c r="IH7" s="24" t="e">
        <f aca="false">AND(#REF!,"AAAAAF9pnfE=")</f>
        <v>#VALUE!</v>
      </c>
      <c r="II7" s="24" t="e">
        <f aca="false">AND(#REF!,"AAAAAF9pnfI=")</f>
        <v>#VALUE!</v>
      </c>
      <c r="IJ7" s="24" t="e">
        <f aca="false">AND(#REF!,"AAAAAF9pnfM=")</f>
        <v>#VALUE!</v>
      </c>
      <c r="IK7" s="24" t="e">
        <f aca="false">AND(#REF!,"AAAAAF9pnfQ=")</f>
        <v>#VALUE!</v>
      </c>
      <c r="IL7" s="24" t="e">
        <f aca="false">AND(#REF!,"AAAAAF9pnfU=")</f>
        <v>#VALUE!</v>
      </c>
      <c r="IM7" s="24" t="e">
        <f aca="false">AND(#REF!,"AAAAAF9pnfY=")</f>
        <v>#VALUE!</v>
      </c>
      <c r="IN7" s="24" t="e">
        <f aca="false">AND(#REF!,"AAAAAF9pnfc=")</f>
        <v>#VALUE!</v>
      </c>
      <c r="IO7" s="24" t="e">
        <f aca="false">AND(#REF!,"AAAAAF9pnfg=")</f>
        <v>#VALUE!</v>
      </c>
      <c r="IP7" s="24" t="e">
        <f aca="false">IF(#REF!,"AAAAAF9pnfk=",0)</f>
        <v>#REF!</v>
      </c>
      <c r="IQ7" s="24" t="e">
        <f aca="false">AND(#REF!,"AAAAAF9pnfo=")</f>
        <v>#VALUE!</v>
      </c>
      <c r="IR7" s="24" t="e">
        <f aca="false">AND(#REF!,"AAAAAF9pnfs=")</f>
        <v>#VALUE!</v>
      </c>
      <c r="IS7" s="24" t="e">
        <f aca="false">AND(#REF!,"AAAAAF9pnfw=")</f>
        <v>#VALUE!</v>
      </c>
      <c r="IT7" s="24" t="e">
        <f aca="false">AND(#REF!,"AAAAAF9pnf0=")</f>
        <v>#VALUE!</v>
      </c>
      <c r="IU7" s="24" t="e">
        <f aca="false">AND(#REF!,"AAAAAF9pnf4=")</f>
        <v>#VALUE!</v>
      </c>
      <c r="IV7" s="24" t="e">
        <f aca="false">AND(#REF!,"AAAAAF9pnf8=")</f>
        <v>#VALUE!</v>
      </c>
    </row>
    <row r="8" customFormat="false" ht="12.75" hidden="false" customHeight="false" outlineLevel="0" collapsed="false">
      <c r="A8" s="24" t="e">
        <f aca="false">AND(#REF!,"AAAAAHJ2fwA=")</f>
        <v>#VALUE!</v>
      </c>
      <c r="B8" s="24" t="e">
        <f aca="false">AND(#REF!,"AAAAAHJ2fwE=")</f>
        <v>#VALUE!</v>
      </c>
      <c r="C8" s="24" t="e">
        <f aca="false">AND(#REF!,"AAAAAHJ2fwI=")</f>
        <v>#VALUE!</v>
      </c>
      <c r="D8" s="24" t="e">
        <f aca="false">AND(#REF!,"AAAAAHJ2fwM=")</f>
        <v>#VALUE!</v>
      </c>
      <c r="E8" s="24" t="e">
        <f aca="false">AND(#REF!,"AAAAAHJ2fwQ=")</f>
        <v>#VALUE!</v>
      </c>
      <c r="F8" s="24" t="e">
        <f aca="false">AND(#REF!,"AAAAAHJ2fwU=")</f>
        <v>#VALUE!</v>
      </c>
      <c r="G8" s="24" t="e">
        <f aca="false">IF(#REF!,"AAAAAHJ2fwY=",0)</f>
        <v>#REF!</v>
      </c>
      <c r="H8" s="24" t="e">
        <f aca="false">AND(#REF!,"AAAAAHJ2fwc=")</f>
        <v>#VALUE!</v>
      </c>
      <c r="I8" s="24" t="e">
        <f aca="false">AND(#REF!,"AAAAAHJ2fwg=")</f>
        <v>#VALUE!</v>
      </c>
      <c r="J8" s="24" t="e">
        <f aca="false">AND(#REF!,"AAAAAHJ2fwk=")</f>
        <v>#VALUE!</v>
      </c>
      <c r="K8" s="24" t="e">
        <f aca="false">AND(#REF!,"AAAAAHJ2fwo=")</f>
        <v>#VALUE!</v>
      </c>
      <c r="L8" s="24" t="e">
        <f aca="false">AND(#REF!,"AAAAAHJ2fws=")</f>
        <v>#VALUE!</v>
      </c>
      <c r="M8" s="24" t="e">
        <f aca="false">AND(#REF!,"AAAAAHJ2fww=")</f>
        <v>#VALUE!</v>
      </c>
      <c r="N8" s="24" t="e">
        <f aca="false">AND(#REF!,"AAAAAHJ2fw0=")</f>
        <v>#VALUE!</v>
      </c>
      <c r="O8" s="24" t="e">
        <f aca="false">AND(#REF!,"AAAAAHJ2fw4=")</f>
        <v>#VALUE!</v>
      </c>
      <c r="P8" s="24" t="e">
        <f aca="false">AND(#REF!,"AAAAAHJ2fw8=")</f>
        <v>#VALUE!</v>
      </c>
      <c r="Q8" s="24" t="e">
        <f aca="false">AND(#REF!,"AAAAAHJ2fxA=")</f>
        <v>#VALUE!</v>
      </c>
      <c r="R8" s="24" t="e">
        <f aca="false">AND(#REF!,"AAAAAHJ2fxE=")</f>
        <v>#VALUE!</v>
      </c>
      <c r="S8" s="24" t="e">
        <f aca="false">AND(#REF!,"AAAAAHJ2fxI=")</f>
        <v>#VALUE!</v>
      </c>
      <c r="T8" s="24" t="e">
        <f aca="false">IF(#REF!,"AAAAAHJ2fxM=",0)</f>
        <v>#REF!</v>
      </c>
      <c r="U8" s="24" t="e">
        <f aca="false">AND(#REF!,"AAAAAHJ2fxQ=")</f>
        <v>#VALUE!</v>
      </c>
      <c r="V8" s="24" t="e">
        <f aca="false">AND(#REF!,"AAAAAHJ2fxU=")</f>
        <v>#VALUE!</v>
      </c>
      <c r="W8" s="24" t="e">
        <f aca="false">AND(#REF!,"AAAAAHJ2fxY=")</f>
        <v>#VALUE!</v>
      </c>
      <c r="X8" s="24" t="e">
        <f aca="false">AND(#REF!,"AAAAAHJ2fxc=")</f>
        <v>#VALUE!</v>
      </c>
      <c r="Y8" s="24" t="e">
        <f aca="false">AND(#REF!,"AAAAAHJ2fxg=")</f>
        <v>#VALUE!</v>
      </c>
      <c r="Z8" s="24" t="e">
        <f aca="false">AND(#REF!,"AAAAAHJ2fxk=")</f>
        <v>#VALUE!</v>
      </c>
      <c r="AA8" s="24" t="e">
        <f aca="false">AND(#REF!,"AAAAAHJ2fxo=")</f>
        <v>#VALUE!</v>
      </c>
      <c r="AB8" s="24" t="e">
        <f aca="false">AND(#REF!,"AAAAAHJ2fxs=")</f>
        <v>#VALUE!</v>
      </c>
      <c r="AC8" s="24" t="e">
        <f aca="false">AND(#REF!,"AAAAAHJ2fxw=")</f>
        <v>#VALUE!</v>
      </c>
      <c r="AD8" s="24" t="e">
        <f aca="false">AND(#REF!,"AAAAAHJ2fx0=")</f>
        <v>#VALUE!</v>
      </c>
      <c r="AE8" s="24" t="e">
        <f aca="false">AND(#REF!,"AAAAAHJ2fx4=")</f>
        <v>#VALUE!</v>
      </c>
      <c r="AF8" s="24" t="e">
        <f aca="false">AND(#REF!,"AAAAAHJ2fx8=")</f>
        <v>#VALUE!</v>
      </c>
      <c r="AG8" s="24" t="e">
        <f aca="false">IF(#REF!,"AAAAAHJ2fyA=",0)</f>
        <v>#REF!</v>
      </c>
      <c r="AH8" s="24" t="e">
        <f aca="false">AND(#REF!,"AAAAAHJ2fyE=")</f>
        <v>#VALUE!</v>
      </c>
      <c r="AI8" s="24" t="e">
        <f aca="false">AND(#REF!,"AAAAAHJ2fyI=")</f>
        <v>#VALUE!</v>
      </c>
      <c r="AJ8" s="24" t="e">
        <f aca="false">AND(#REF!,"AAAAAHJ2fyM=")</f>
        <v>#VALUE!</v>
      </c>
      <c r="AK8" s="24" t="e">
        <f aca="false">AND(#REF!,"AAAAAHJ2fyQ=")</f>
        <v>#VALUE!</v>
      </c>
      <c r="AL8" s="24" t="e">
        <f aca="false">AND(#REF!,"AAAAAHJ2fyU=")</f>
        <v>#VALUE!</v>
      </c>
      <c r="AM8" s="24" t="e">
        <f aca="false">AND(#REF!,"AAAAAHJ2fyY=")</f>
        <v>#VALUE!</v>
      </c>
      <c r="AN8" s="24" t="e">
        <f aca="false">AND(#REF!,"AAAAAHJ2fyc=")</f>
        <v>#VALUE!</v>
      </c>
      <c r="AO8" s="24" t="e">
        <f aca="false">AND(#REF!,"AAAAAHJ2fyg=")</f>
        <v>#VALUE!</v>
      </c>
      <c r="AP8" s="24" t="e">
        <f aca="false">AND(#REF!,"AAAAAHJ2fyk=")</f>
        <v>#VALUE!</v>
      </c>
      <c r="AQ8" s="24" t="e">
        <f aca="false">AND(#REF!,"AAAAAHJ2fyo=")</f>
        <v>#VALUE!</v>
      </c>
      <c r="AR8" s="24" t="e">
        <f aca="false">AND(#REF!,"AAAAAHJ2fys=")</f>
        <v>#VALUE!</v>
      </c>
      <c r="AS8" s="24" t="e">
        <f aca="false">AND(#REF!,"AAAAAHJ2fyw=")</f>
        <v>#VALUE!</v>
      </c>
      <c r="AT8" s="24" t="e">
        <f aca="false">IF(#REF!,"AAAAAHJ2fy0=",0)</f>
        <v>#REF!</v>
      </c>
      <c r="AU8" s="24" t="e">
        <f aca="false">AND(#REF!,"AAAAAHJ2fy4=")</f>
        <v>#VALUE!</v>
      </c>
      <c r="AV8" s="24" t="e">
        <f aca="false">AND(#REF!,"AAAAAHJ2fy8=")</f>
        <v>#VALUE!</v>
      </c>
      <c r="AW8" s="24" t="e">
        <f aca="false">AND(#REF!,"AAAAAHJ2fzA=")</f>
        <v>#VALUE!</v>
      </c>
      <c r="AX8" s="24" t="e">
        <f aca="false">AND(#REF!,"AAAAAHJ2fzE=")</f>
        <v>#VALUE!</v>
      </c>
      <c r="AY8" s="24" t="e">
        <f aca="false">AND(#REF!,"AAAAAHJ2fzI=")</f>
        <v>#VALUE!</v>
      </c>
      <c r="AZ8" s="24" t="e">
        <f aca="false">AND(#REF!,"AAAAAHJ2fzM=")</f>
        <v>#VALUE!</v>
      </c>
      <c r="BA8" s="24" t="e">
        <f aca="false">AND(#REF!,"AAAAAHJ2fzQ=")</f>
        <v>#VALUE!</v>
      </c>
      <c r="BB8" s="24" t="e">
        <f aca="false">AND(#REF!,"AAAAAHJ2fzU=")</f>
        <v>#VALUE!</v>
      </c>
      <c r="BC8" s="24" t="e">
        <f aca="false">AND(#REF!,"AAAAAHJ2fzY=")</f>
        <v>#VALUE!</v>
      </c>
      <c r="BD8" s="24" t="e">
        <f aca="false">AND(#REF!,"AAAAAHJ2fzc=")</f>
        <v>#VALUE!</v>
      </c>
      <c r="BE8" s="24" t="e">
        <f aca="false">AND(#REF!,"AAAAAHJ2fzg=")</f>
        <v>#VALUE!</v>
      </c>
      <c r="BF8" s="24" t="e">
        <f aca="false">AND(#REF!,"AAAAAHJ2fzk=")</f>
        <v>#VALUE!</v>
      </c>
      <c r="BG8" s="24" t="e">
        <f aca="false">IF(#REF!,"AAAAAHJ2fzo=",0)</f>
        <v>#REF!</v>
      </c>
      <c r="BH8" s="24" t="e">
        <f aca="false">AND(#REF!,"AAAAAHJ2fzs=")</f>
        <v>#VALUE!</v>
      </c>
      <c r="BI8" s="24" t="e">
        <f aca="false">AND(#REF!,"AAAAAHJ2fzw=")</f>
        <v>#VALUE!</v>
      </c>
      <c r="BJ8" s="24" t="e">
        <f aca="false">AND(#REF!,"AAAAAHJ2fz0=")</f>
        <v>#VALUE!</v>
      </c>
      <c r="BK8" s="24" t="e">
        <f aca="false">AND(#REF!,"AAAAAHJ2fz4=")</f>
        <v>#VALUE!</v>
      </c>
      <c r="BL8" s="24" t="e">
        <f aca="false">AND(#REF!,"AAAAAHJ2fz8=")</f>
        <v>#VALUE!</v>
      </c>
      <c r="BM8" s="24" t="e">
        <f aca="false">AND(#REF!,"AAAAAHJ2f0A=")</f>
        <v>#VALUE!</v>
      </c>
      <c r="BN8" s="24" t="e">
        <f aca="false">AND(#REF!,"AAAAAHJ2f0E=")</f>
        <v>#VALUE!</v>
      </c>
      <c r="BO8" s="24" t="e">
        <f aca="false">AND(#REF!,"AAAAAHJ2f0I=")</f>
        <v>#VALUE!</v>
      </c>
      <c r="BP8" s="24" t="e">
        <f aca="false">AND(#REF!,"AAAAAHJ2f0M=")</f>
        <v>#VALUE!</v>
      </c>
      <c r="BQ8" s="24" t="e">
        <f aca="false">AND(#REF!,"AAAAAHJ2f0Q=")</f>
        <v>#VALUE!</v>
      </c>
      <c r="BR8" s="24" t="e">
        <f aca="false">AND(#REF!,"AAAAAHJ2f0U=")</f>
        <v>#VALUE!</v>
      </c>
      <c r="BS8" s="24" t="e">
        <f aca="false">AND(#REF!,"AAAAAHJ2f0Y=")</f>
        <v>#VALUE!</v>
      </c>
      <c r="BT8" s="24" t="e">
        <f aca="false">IF(#REF!,"AAAAAHJ2f0c=",0)</f>
        <v>#REF!</v>
      </c>
      <c r="BU8" s="24" t="e">
        <f aca="false">AND(#REF!,"AAAAAHJ2f0g=")</f>
        <v>#VALUE!</v>
      </c>
      <c r="BV8" s="24" t="e">
        <f aca="false">AND(#REF!,"AAAAAHJ2f0k=")</f>
        <v>#VALUE!</v>
      </c>
      <c r="BW8" s="24" t="e">
        <f aca="false">AND(#REF!,"AAAAAHJ2f0o=")</f>
        <v>#VALUE!</v>
      </c>
      <c r="BX8" s="24" t="e">
        <f aca="false">AND(#REF!,"AAAAAHJ2f0s=")</f>
        <v>#VALUE!</v>
      </c>
      <c r="BY8" s="24" t="e">
        <f aca="false">AND(#REF!,"AAAAAHJ2f0w=")</f>
        <v>#VALUE!</v>
      </c>
      <c r="BZ8" s="24" t="e">
        <f aca="false">AND(#REF!,"AAAAAHJ2f00=")</f>
        <v>#VALUE!</v>
      </c>
      <c r="CA8" s="24" t="e">
        <f aca="false">AND(#REF!,"AAAAAHJ2f04=")</f>
        <v>#VALUE!</v>
      </c>
      <c r="CB8" s="24" t="e">
        <f aca="false">AND(#REF!,"AAAAAHJ2f08=")</f>
        <v>#VALUE!</v>
      </c>
      <c r="CC8" s="24" t="e">
        <f aca="false">AND(#REF!,"AAAAAHJ2f1A=")</f>
        <v>#VALUE!</v>
      </c>
      <c r="CD8" s="24" t="e">
        <f aca="false">AND(#REF!,"AAAAAHJ2f1E=")</f>
        <v>#VALUE!</v>
      </c>
      <c r="CE8" s="24" t="e">
        <f aca="false">AND(#REF!,"AAAAAHJ2f1I=")</f>
        <v>#VALUE!</v>
      </c>
      <c r="CF8" s="24" t="e">
        <f aca="false">AND(#REF!,"AAAAAHJ2f1M=")</f>
        <v>#VALUE!</v>
      </c>
      <c r="CG8" s="24" t="e">
        <f aca="false">IF(#REF!,"AAAAAHJ2f1Q=",0)</f>
        <v>#REF!</v>
      </c>
      <c r="CH8" s="24" t="e">
        <f aca="false">AND(#REF!,"AAAAAHJ2f1U=")</f>
        <v>#VALUE!</v>
      </c>
      <c r="CI8" s="24" t="e">
        <f aca="false">AND(#REF!,"AAAAAHJ2f1Y=")</f>
        <v>#VALUE!</v>
      </c>
      <c r="CJ8" s="24" t="e">
        <f aca="false">AND(#REF!,"AAAAAHJ2f1c=")</f>
        <v>#VALUE!</v>
      </c>
      <c r="CK8" s="24" t="e">
        <f aca="false">AND(#REF!,"AAAAAHJ2f1g=")</f>
        <v>#VALUE!</v>
      </c>
      <c r="CL8" s="24" t="e">
        <f aca="false">AND(#REF!,"AAAAAHJ2f1k=")</f>
        <v>#VALUE!</v>
      </c>
      <c r="CM8" s="24" t="e">
        <f aca="false">AND(#REF!,"AAAAAHJ2f1o=")</f>
        <v>#VALUE!</v>
      </c>
      <c r="CN8" s="24" t="e">
        <f aca="false">AND(#REF!,"AAAAAHJ2f1s=")</f>
        <v>#VALUE!</v>
      </c>
      <c r="CO8" s="24" t="e">
        <f aca="false">AND(#REF!,"AAAAAHJ2f1w=")</f>
        <v>#VALUE!</v>
      </c>
      <c r="CP8" s="24" t="e">
        <f aca="false">AND(#REF!,"AAAAAHJ2f10=")</f>
        <v>#VALUE!</v>
      </c>
      <c r="CQ8" s="24" t="e">
        <f aca="false">AND(#REF!,"AAAAAHJ2f14=")</f>
        <v>#VALUE!</v>
      </c>
      <c r="CR8" s="24" t="e">
        <f aca="false">AND(#REF!,"AAAAAHJ2f18=")</f>
        <v>#VALUE!</v>
      </c>
      <c r="CS8" s="24" t="e">
        <f aca="false">AND(#REF!,"AAAAAHJ2f2A=")</f>
        <v>#VALUE!</v>
      </c>
      <c r="CT8" s="24" t="e">
        <f aca="false">IF(#REF!,"AAAAAHJ2f2E=",0)</f>
        <v>#REF!</v>
      </c>
      <c r="CU8" s="24" t="e">
        <f aca="false">AND(#REF!,"AAAAAHJ2f2I=")</f>
        <v>#VALUE!</v>
      </c>
      <c r="CV8" s="24" t="e">
        <f aca="false">AND(#REF!,"AAAAAHJ2f2M=")</f>
        <v>#VALUE!</v>
      </c>
      <c r="CW8" s="24" t="e">
        <f aca="false">AND(#REF!,"AAAAAHJ2f2Q=")</f>
        <v>#VALUE!</v>
      </c>
      <c r="CX8" s="24" t="e">
        <f aca="false">AND(#REF!,"AAAAAHJ2f2U=")</f>
        <v>#VALUE!</v>
      </c>
      <c r="CY8" s="24" t="e">
        <f aca="false">AND(#REF!,"AAAAAHJ2f2Y=")</f>
        <v>#VALUE!</v>
      </c>
      <c r="CZ8" s="24" t="e">
        <f aca="false">AND(#REF!,"AAAAAHJ2f2c=")</f>
        <v>#VALUE!</v>
      </c>
      <c r="DA8" s="24" t="e">
        <f aca="false">AND(#REF!,"AAAAAHJ2f2g=")</f>
        <v>#VALUE!</v>
      </c>
      <c r="DB8" s="24" t="e">
        <f aca="false">AND(#REF!,"AAAAAHJ2f2k=")</f>
        <v>#VALUE!</v>
      </c>
      <c r="DC8" s="24" t="e">
        <f aca="false">AND(#REF!,"AAAAAHJ2f2o=")</f>
        <v>#VALUE!</v>
      </c>
      <c r="DD8" s="24" t="e">
        <f aca="false">AND(#REF!,"AAAAAHJ2f2s=")</f>
        <v>#VALUE!</v>
      </c>
      <c r="DE8" s="24" t="e">
        <f aca="false">AND(#REF!,"AAAAAHJ2f2w=")</f>
        <v>#VALUE!</v>
      </c>
      <c r="DF8" s="24" t="e">
        <f aca="false">AND(#REF!,"AAAAAHJ2f20=")</f>
        <v>#VALUE!</v>
      </c>
      <c r="DG8" s="24" t="e">
        <f aca="false">IF(#REF!,"AAAAAHJ2f24=",0)</f>
        <v>#REF!</v>
      </c>
      <c r="DH8" s="24" t="e">
        <f aca="false">AND(#REF!,"AAAAAHJ2f28=")</f>
        <v>#VALUE!</v>
      </c>
      <c r="DI8" s="24" t="e">
        <f aca="false">AND(#REF!,"AAAAAHJ2f3A=")</f>
        <v>#VALUE!</v>
      </c>
      <c r="DJ8" s="24" t="e">
        <f aca="false">AND(#REF!,"AAAAAHJ2f3E=")</f>
        <v>#VALUE!</v>
      </c>
      <c r="DK8" s="24" t="e">
        <f aca="false">AND(#REF!,"AAAAAHJ2f3I=")</f>
        <v>#VALUE!</v>
      </c>
      <c r="DL8" s="24" t="e">
        <f aca="false">AND(#REF!,"AAAAAHJ2f3M=")</f>
        <v>#VALUE!</v>
      </c>
      <c r="DM8" s="24" t="e">
        <f aca="false">AND(#REF!,"AAAAAHJ2f3Q=")</f>
        <v>#VALUE!</v>
      </c>
      <c r="DN8" s="24" t="e">
        <f aca="false">AND(#REF!,"AAAAAHJ2f3U=")</f>
        <v>#VALUE!</v>
      </c>
      <c r="DO8" s="24" t="e">
        <f aca="false">AND(#REF!,"AAAAAHJ2f3Y=")</f>
        <v>#VALUE!</v>
      </c>
      <c r="DP8" s="24" t="e">
        <f aca="false">AND(#REF!,"AAAAAHJ2f3c=")</f>
        <v>#VALUE!</v>
      </c>
      <c r="DQ8" s="24" t="e">
        <f aca="false">AND(#REF!,"AAAAAHJ2f3g=")</f>
        <v>#VALUE!</v>
      </c>
      <c r="DR8" s="24" t="e">
        <f aca="false">AND(#REF!,"AAAAAHJ2f3k=")</f>
        <v>#VALUE!</v>
      </c>
      <c r="DS8" s="24" t="e">
        <f aca="false">AND(#REF!,"AAAAAHJ2f3o=")</f>
        <v>#VALUE!</v>
      </c>
      <c r="DT8" s="24" t="e">
        <f aca="false">IF(#REF!,"AAAAAHJ2f3s=",0)</f>
        <v>#REF!</v>
      </c>
      <c r="DU8" s="24" t="e">
        <f aca="false">AND(#REF!,"AAAAAHJ2f3w=")</f>
        <v>#VALUE!</v>
      </c>
      <c r="DV8" s="24" t="e">
        <f aca="false">AND(#REF!,"AAAAAHJ2f30=")</f>
        <v>#VALUE!</v>
      </c>
      <c r="DW8" s="24" t="e">
        <f aca="false">AND(#REF!,"AAAAAHJ2f34=")</f>
        <v>#VALUE!</v>
      </c>
      <c r="DX8" s="24" t="e">
        <f aca="false">AND(#REF!,"AAAAAHJ2f38=")</f>
        <v>#VALUE!</v>
      </c>
      <c r="DY8" s="24" t="e">
        <f aca="false">AND(#REF!,"AAAAAHJ2f4A=")</f>
        <v>#VALUE!</v>
      </c>
      <c r="DZ8" s="24" t="e">
        <f aca="false">AND(#REF!,"AAAAAHJ2f4E=")</f>
        <v>#VALUE!</v>
      </c>
      <c r="EA8" s="24" t="e">
        <f aca="false">AND(#REF!,"AAAAAHJ2f4I=")</f>
        <v>#VALUE!</v>
      </c>
      <c r="EB8" s="24" t="e">
        <f aca="false">AND(#REF!,"AAAAAHJ2f4M=")</f>
        <v>#VALUE!</v>
      </c>
      <c r="EC8" s="24" t="e">
        <f aca="false">AND(#REF!,"AAAAAHJ2f4Q=")</f>
        <v>#VALUE!</v>
      </c>
      <c r="ED8" s="24" t="e">
        <f aca="false">AND(#REF!,"AAAAAHJ2f4U=")</f>
        <v>#VALUE!</v>
      </c>
      <c r="EE8" s="24" t="e">
        <f aca="false">AND(#REF!,"AAAAAHJ2f4Y=")</f>
        <v>#VALUE!</v>
      </c>
      <c r="EF8" s="24" t="e">
        <f aca="false">AND(#REF!,"AAAAAHJ2f4c=")</f>
        <v>#VALUE!</v>
      </c>
      <c r="EG8" s="24" t="e">
        <f aca="false">IF(#REF!,"AAAAAHJ2f4g=",0)</f>
        <v>#REF!</v>
      </c>
      <c r="EH8" s="24" t="e">
        <f aca="false">AND(#REF!,"AAAAAHJ2f4k=")</f>
        <v>#VALUE!</v>
      </c>
      <c r="EI8" s="24" t="e">
        <f aca="false">AND(#REF!,"AAAAAHJ2f4o=")</f>
        <v>#VALUE!</v>
      </c>
      <c r="EJ8" s="24" t="e">
        <f aca="false">AND(#REF!,"AAAAAHJ2f4s=")</f>
        <v>#VALUE!</v>
      </c>
      <c r="EK8" s="24" t="e">
        <f aca="false">AND(#REF!,"AAAAAHJ2f4w=")</f>
        <v>#VALUE!</v>
      </c>
      <c r="EL8" s="24" t="e">
        <f aca="false">AND(#REF!,"AAAAAHJ2f40=")</f>
        <v>#VALUE!</v>
      </c>
      <c r="EM8" s="24" t="e">
        <f aca="false">AND(#REF!,"AAAAAHJ2f44=")</f>
        <v>#VALUE!</v>
      </c>
      <c r="EN8" s="24" t="e">
        <f aca="false">AND(#REF!,"AAAAAHJ2f48=")</f>
        <v>#VALUE!</v>
      </c>
      <c r="EO8" s="24" t="e">
        <f aca="false">AND(#REF!,"AAAAAHJ2f5A=")</f>
        <v>#VALUE!</v>
      </c>
      <c r="EP8" s="24" t="e">
        <f aca="false">AND(#REF!,"AAAAAHJ2f5E=")</f>
        <v>#VALUE!</v>
      </c>
      <c r="EQ8" s="24" t="e">
        <f aca="false">AND(#REF!,"AAAAAHJ2f5I=")</f>
        <v>#VALUE!</v>
      </c>
      <c r="ER8" s="24" t="e">
        <f aca="false">AND(#REF!,"AAAAAHJ2f5M=")</f>
        <v>#VALUE!</v>
      </c>
      <c r="ES8" s="24" t="e">
        <f aca="false">AND(#REF!,"AAAAAHJ2f5Q=")</f>
        <v>#VALUE!</v>
      </c>
      <c r="ET8" s="24" t="e">
        <f aca="false">IF(#REF!,"AAAAAHJ2f5U=",0)</f>
        <v>#REF!</v>
      </c>
      <c r="EU8" s="24" t="e">
        <f aca="false">AND(#REF!,"AAAAAHJ2f5Y=")</f>
        <v>#VALUE!</v>
      </c>
      <c r="EV8" s="24" t="e">
        <f aca="false">AND(#REF!,"AAAAAHJ2f5c=")</f>
        <v>#VALUE!</v>
      </c>
      <c r="EW8" s="24" t="e">
        <f aca="false">AND(#REF!,"AAAAAHJ2f5g=")</f>
        <v>#VALUE!</v>
      </c>
      <c r="EX8" s="24" t="e">
        <f aca="false">AND(#REF!,"AAAAAHJ2f5k=")</f>
        <v>#VALUE!</v>
      </c>
      <c r="EY8" s="24" t="e">
        <f aca="false">AND(#REF!,"AAAAAHJ2f5o=")</f>
        <v>#VALUE!</v>
      </c>
      <c r="EZ8" s="24" t="e">
        <f aca="false">AND(#REF!,"AAAAAHJ2f5s=")</f>
        <v>#VALUE!</v>
      </c>
      <c r="FA8" s="24" t="e">
        <f aca="false">AND(#REF!,"AAAAAHJ2f5w=")</f>
        <v>#VALUE!</v>
      </c>
      <c r="FB8" s="24" t="e">
        <f aca="false">AND(#REF!,"AAAAAHJ2f50=")</f>
        <v>#VALUE!</v>
      </c>
      <c r="FC8" s="24" t="e">
        <f aca="false">AND(#REF!,"AAAAAHJ2f54=")</f>
        <v>#VALUE!</v>
      </c>
      <c r="FD8" s="24" t="e">
        <f aca="false">AND(#REF!,"AAAAAHJ2f58=")</f>
        <v>#VALUE!</v>
      </c>
      <c r="FE8" s="24" t="e">
        <f aca="false">AND(#REF!,"AAAAAHJ2f6A=")</f>
        <v>#VALUE!</v>
      </c>
      <c r="FF8" s="24" t="e">
        <f aca="false">AND(#REF!,"AAAAAHJ2f6E=")</f>
        <v>#VALUE!</v>
      </c>
      <c r="FG8" s="24" t="e">
        <f aca="false">IF(#REF!,"AAAAAHJ2f6I=",0)</f>
        <v>#REF!</v>
      </c>
      <c r="FH8" s="24" t="e">
        <f aca="false">AND(#REF!,"AAAAAHJ2f6M=")</f>
        <v>#VALUE!</v>
      </c>
      <c r="FI8" s="24" t="e">
        <f aca="false">AND(#REF!,"AAAAAHJ2f6Q=")</f>
        <v>#VALUE!</v>
      </c>
      <c r="FJ8" s="24" t="e">
        <f aca="false">AND(#REF!,"AAAAAHJ2f6U=")</f>
        <v>#VALUE!</v>
      </c>
      <c r="FK8" s="24" t="e">
        <f aca="false">AND(#REF!,"AAAAAHJ2f6Y=")</f>
        <v>#VALUE!</v>
      </c>
      <c r="FL8" s="24" t="e">
        <f aca="false">AND(#REF!,"AAAAAHJ2f6c=")</f>
        <v>#VALUE!</v>
      </c>
      <c r="FM8" s="24" t="e">
        <f aca="false">AND(#REF!,"AAAAAHJ2f6g=")</f>
        <v>#VALUE!</v>
      </c>
      <c r="FN8" s="24" t="e">
        <f aca="false">AND(#REF!,"AAAAAHJ2f6k=")</f>
        <v>#VALUE!</v>
      </c>
      <c r="FO8" s="24" t="e">
        <f aca="false">AND(#REF!,"AAAAAHJ2f6o=")</f>
        <v>#VALUE!</v>
      </c>
      <c r="FP8" s="24" t="e">
        <f aca="false">AND(#REF!,"AAAAAHJ2f6s=")</f>
        <v>#VALUE!</v>
      </c>
      <c r="FQ8" s="24" t="e">
        <f aca="false">AND(#REF!,"AAAAAHJ2f6w=")</f>
        <v>#VALUE!</v>
      </c>
      <c r="FR8" s="24" t="e">
        <f aca="false">AND(#REF!,"AAAAAHJ2f60=")</f>
        <v>#VALUE!</v>
      </c>
      <c r="FS8" s="24" t="e">
        <f aca="false">AND(#REF!,"AAAAAHJ2f64=")</f>
        <v>#VALUE!</v>
      </c>
      <c r="FT8" s="24" t="e">
        <f aca="false">IF(#REF!,"AAAAAHJ2f68=",0)</f>
        <v>#REF!</v>
      </c>
      <c r="FU8" s="24" t="e">
        <f aca="false">AND(#REF!,"AAAAAHJ2f7A=")</f>
        <v>#VALUE!</v>
      </c>
      <c r="FV8" s="24" t="e">
        <f aca="false">AND(#REF!,"AAAAAHJ2f7E=")</f>
        <v>#VALUE!</v>
      </c>
      <c r="FW8" s="24" t="e">
        <f aca="false">AND(#REF!,"AAAAAHJ2f7I=")</f>
        <v>#VALUE!</v>
      </c>
      <c r="FX8" s="24" t="e">
        <f aca="false">AND(#REF!,"AAAAAHJ2f7M=")</f>
        <v>#VALUE!</v>
      </c>
      <c r="FY8" s="24" t="e">
        <f aca="false">AND(#REF!,"AAAAAHJ2f7Q=")</f>
        <v>#VALUE!</v>
      </c>
      <c r="FZ8" s="24" t="e">
        <f aca="false">AND(#REF!,"AAAAAHJ2f7U=")</f>
        <v>#VALUE!</v>
      </c>
      <c r="GA8" s="24" t="e">
        <f aca="false">AND(#REF!,"AAAAAHJ2f7Y=")</f>
        <v>#VALUE!</v>
      </c>
      <c r="GB8" s="24" t="e">
        <f aca="false">AND(#REF!,"AAAAAHJ2f7c=")</f>
        <v>#VALUE!</v>
      </c>
      <c r="GC8" s="24" t="e">
        <f aca="false">AND(#REF!,"AAAAAHJ2f7g=")</f>
        <v>#VALUE!</v>
      </c>
      <c r="GD8" s="24" t="e">
        <f aca="false">AND(#REF!,"AAAAAHJ2f7k=")</f>
        <v>#VALUE!</v>
      </c>
      <c r="GE8" s="24" t="e">
        <f aca="false">AND(#REF!,"AAAAAHJ2f7o=")</f>
        <v>#VALUE!</v>
      </c>
      <c r="GF8" s="24" t="e">
        <f aca="false">AND(#REF!,"AAAAAHJ2f7s=")</f>
        <v>#VALUE!</v>
      </c>
      <c r="GG8" s="24" t="e">
        <f aca="false">IF(#REF!,"AAAAAHJ2f7w=",0)</f>
        <v>#REF!</v>
      </c>
      <c r="GH8" s="24" t="e">
        <f aca="false">AND(#REF!,"AAAAAHJ2f70=")</f>
        <v>#VALUE!</v>
      </c>
      <c r="GI8" s="24" t="e">
        <f aca="false">AND(#REF!,"AAAAAHJ2f74=")</f>
        <v>#VALUE!</v>
      </c>
      <c r="GJ8" s="24" t="e">
        <f aca="false">AND(#REF!,"AAAAAHJ2f78=")</f>
        <v>#VALUE!</v>
      </c>
      <c r="GK8" s="24" t="e">
        <f aca="false">AND(#REF!,"AAAAAHJ2f8A=")</f>
        <v>#VALUE!</v>
      </c>
      <c r="GL8" s="24" t="e">
        <f aca="false">AND(#REF!,"AAAAAHJ2f8E=")</f>
        <v>#VALUE!</v>
      </c>
      <c r="GM8" s="24" t="e">
        <f aca="false">AND(#REF!,"AAAAAHJ2f8I=")</f>
        <v>#VALUE!</v>
      </c>
      <c r="GN8" s="24" t="e">
        <f aca="false">AND(#REF!,"AAAAAHJ2f8M=")</f>
        <v>#VALUE!</v>
      </c>
      <c r="GO8" s="24" t="e">
        <f aca="false">AND(#REF!,"AAAAAHJ2f8Q=")</f>
        <v>#VALUE!</v>
      </c>
      <c r="GP8" s="24" t="e">
        <f aca="false">AND(#REF!,"AAAAAHJ2f8U=")</f>
        <v>#VALUE!</v>
      </c>
      <c r="GQ8" s="24" t="e">
        <f aca="false">AND(#REF!,"AAAAAHJ2f8Y=")</f>
        <v>#VALUE!</v>
      </c>
      <c r="GR8" s="24" t="e">
        <f aca="false">AND(#REF!,"AAAAAHJ2f8c=")</f>
        <v>#VALUE!</v>
      </c>
      <c r="GS8" s="24" t="e">
        <f aca="false">AND(#REF!,"AAAAAHJ2f8g=")</f>
        <v>#VALUE!</v>
      </c>
      <c r="GT8" s="24" t="e">
        <f aca="false">IF(#REF!,"AAAAAHJ2f8k=",0)</f>
        <v>#REF!</v>
      </c>
      <c r="GU8" s="24" t="e">
        <f aca="false">AND(#REF!,"AAAAAHJ2f8o=")</f>
        <v>#VALUE!</v>
      </c>
      <c r="GV8" s="24" t="e">
        <f aca="false">AND(#REF!,"AAAAAHJ2f8s=")</f>
        <v>#VALUE!</v>
      </c>
      <c r="GW8" s="24" t="e">
        <f aca="false">AND(#REF!,"AAAAAHJ2f8w=")</f>
        <v>#VALUE!</v>
      </c>
      <c r="GX8" s="24" t="e">
        <f aca="false">AND(#REF!,"AAAAAHJ2f80=")</f>
        <v>#VALUE!</v>
      </c>
      <c r="GY8" s="24" t="e">
        <f aca="false">AND(#REF!,"AAAAAHJ2f84=")</f>
        <v>#VALUE!</v>
      </c>
      <c r="GZ8" s="24" t="e">
        <f aca="false">AND(#REF!,"AAAAAHJ2f88=")</f>
        <v>#VALUE!</v>
      </c>
      <c r="HA8" s="24" t="e">
        <f aca="false">AND(#REF!,"AAAAAHJ2f9A=")</f>
        <v>#VALUE!</v>
      </c>
      <c r="HB8" s="24" t="e">
        <f aca="false">AND(#REF!,"AAAAAHJ2f9E=")</f>
        <v>#VALUE!</v>
      </c>
      <c r="HC8" s="24" t="e">
        <f aca="false">AND(#REF!,"AAAAAHJ2f9I=")</f>
        <v>#VALUE!</v>
      </c>
      <c r="HD8" s="24" t="e">
        <f aca="false">AND(#REF!,"AAAAAHJ2f9M=")</f>
        <v>#VALUE!</v>
      </c>
      <c r="HE8" s="24" t="e">
        <f aca="false">AND(#REF!,"AAAAAHJ2f9Q=")</f>
        <v>#VALUE!</v>
      </c>
      <c r="HF8" s="24" t="e">
        <f aca="false">AND(#REF!,"AAAAAHJ2f9U=")</f>
        <v>#VALUE!</v>
      </c>
      <c r="HG8" s="24" t="e">
        <f aca="false">IF(#REF!,"AAAAAHJ2f9Y=",0)</f>
        <v>#REF!</v>
      </c>
      <c r="HH8" s="24" t="e">
        <f aca="false">AND(#REF!,"AAAAAHJ2f9c=")</f>
        <v>#VALUE!</v>
      </c>
      <c r="HI8" s="24" t="e">
        <f aca="false">AND(#REF!,"AAAAAHJ2f9g=")</f>
        <v>#VALUE!</v>
      </c>
      <c r="HJ8" s="24" t="e">
        <f aca="false">AND(#REF!,"AAAAAHJ2f9k=")</f>
        <v>#VALUE!</v>
      </c>
      <c r="HK8" s="24" t="e">
        <f aca="false">AND(#REF!,"AAAAAHJ2f9o=")</f>
        <v>#VALUE!</v>
      </c>
      <c r="HL8" s="24" t="e">
        <f aca="false">AND(#REF!,"AAAAAHJ2f9s=")</f>
        <v>#VALUE!</v>
      </c>
      <c r="HM8" s="24" t="e">
        <f aca="false">AND(#REF!,"AAAAAHJ2f9w=")</f>
        <v>#VALUE!</v>
      </c>
      <c r="HN8" s="24" t="e">
        <f aca="false">AND(#REF!,"AAAAAHJ2f90=")</f>
        <v>#VALUE!</v>
      </c>
      <c r="HO8" s="24" t="e">
        <f aca="false">AND(#REF!,"AAAAAHJ2f94=")</f>
        <v>#VALUE!</v>
      </c>
      <c r="HP8" s="24" t="e">
        <f aca="false">AND(#REF!,"AAAAAHJ2f98=")</f>
        <v>#VALUE!</v>
      </c>
      <c r="HQ8" s="24" t="e">
        <f aca="false">AND(#REF!,"AAAAAHJ2f+A=")</f>
        <v>#VALUE!</v>
      </c>
      <c r="HR8" s="24" t="e">
        <f aca="false">AND(#REF!,"AAAAAHJ2f+E=")</f>
        <v>#VALUE!</v>
      </c>
      <c r="HS8" s="24" t="e">
        <f aca="false">AND(#REF!,"AAAAAHJ2f+I=")</f>
        <v>#VALUE!</v>
      </c>
      <c r="HT8" s="24" t="e">
        <f aca="false">IF(#REF!,"AAAAAHJ2f+M=",0)</f>
        <v>#REF!</v>
      </c>
      <c r="HU8" s="24" t="e">
        <f aca="false">AND(#REF!,"AAAAAHJ2f+Q=")</f>
        <v>#VALUE!</v>
      </c>
      <c r="HV8" s="24" t="e">
        <f aca="false">AND(#REF!,"AAAAAHJ2f+U=")</f>
        <v>#VALUE!</v>
      </c>
      <c r="HW8" s="24" t="e">
        <f aca="false">AND(#REF!,"AAAAAHJ2f+Y=")</f>
        <v>#VALUE!</v>
      </c>
      <c r="HX8" s="24" t="e">
        <f aca="false">AND(#REF!,"AAAAAHJ2f+c=")</f>
        <v>#VALUE!</v>
      </c>
      <c r="HY8" s="24" t="e">
        <f aca="false">AND(#REF!,"AAAAAHJ2f+g=")</f>
        <v>#VALUE!</v>
      </c>
      <c r="HZ8" s="24" t="e">
        <f aca="false">AND(#REF!,"AAAAAHJ2f+k=")</f>
        <v>#VALUE!</v>
      </c>
      <c r="IA8" s="24" t="e">
        <f aca="false">AND(#REF!,"AAAAAHJ2f+o=")</f>
        <v>#VALUE!</v>
      </c>
      <c r="IB8" s="24" t="e">
        <f aca="false">AND(#REF!,"AAAAAHJ2f+s=")</f>
        <v>#VALUE!</v>
      </c>
      <c r="IC8" s="24" t="e">
        <f aca="false">AND(#REF!,"AAAAAHJ2f+w=")</f>
        <v>#VALUE!</v>
      </c>
      <c r="ID8" s="24" t="e">
        <f aca="false">AND(#REF!,"AAAAAHJ2f+0=")</f>
        <v>#VALUE!</v>
      </c>
      <c r="IE8" s="24" t="e">
        <f aca="false">AND(#REF!,"AAAAAHJ2f+4=")</f>
        <v>#VALUE!</v>
      </c>
      <c r="IF8" s="24" t="e">
        <f aca="false">AND(#REF!,"AAAAAHJ2f+8=")</f>
        <v>#VALUE!</v>
      </c>
      <c r="IG8" s="24" t="e">
        <f aca="false">IF(#REF!,"AAAAAHJ2f/A=",0)</f>
        <v>#REF!</v>
      </c>
      <c r="IH8" s="24" t="e">
        <f aca="false">AND(#REF!,"AAAAAHJ2f/E=")</f>
        <v>#VALUE!</v>
      </c>
      <c r="II8" s="24" t="e">
        <f aca="false">AND(#REF!,"AAAAAHJ2f/I=")</f>
        <v>#VALUE!</v>
      </c>
      <c r="IJ8" s="24" t="e">
        <f aca="false">AND(#REF!,"AAAAAHJ2f/M=")</f>
        <v>#VALUE!</v>
      </c>
      <c r="IK8" s="24" t="e">
        <f aca="false">AND(#REF!,"AAAAAHJ2f/Q=")</f>
        <v>#VALUE!</v>
      </c>
      <c r="IL8" s="24" t="e">
        <f aca="false">AND(#REF!,"AAAAAHJ2f/U=")</f>
        <v>#VALUE!</v>
      </c>
      <c r="IM8" s="24" t="e">
        <f aca="false">AND(#REF!,"AAAAAHJ2f/Y=")</f>
        <v>#VALUE!</v>
      </c>
      <c r="IN8" s="24" t="e">
        <f aca="false">AND(#REF!,"AAAAAHJ2f/c=")</f>
        <v>#VALUE!</v>
      </c>
      <c r="IO8" s="24" t="e">
        <f aca="false">AND(#REF!,"AAAAAHJ2f/g=")</f>
        <v>#VALUE!</v>
      </c>
      <c r="IP8" s="24" t="e">
        <f aca="false">AND(#REF!,"AAAAAHJ2f/k=")</f>
        <v>#VALUE!</v>
      </c>
      <c r="IQ8" s="24" t="e">
        <f aca="false">AND(#REF!,"AAAAAHJ2f/o=")</f>
        <v>#VALUE!</v>
      </c>
      <c r="IR8" s="24" t="e">
        <f aca="false">AND(#REF!,"AAAAAHJ2f/s=")</f>
        <v>#VALUE!</v>
      </c>
      <c r="IS8" s="24" t="e">
        <f aca="false">AND(#REF!,"AAAAAHJ2f/w=")</f>
        <v>#VALUE!</v>
      </c>
      <c r="IT8" s="24" t="e">
        <f aca="false">IF(#REF!,"AAAAAHJ2f/0=",0)</f>
        <v>#REF!</v>
      </c>
      <c r="IU8" s="24" t="e">
        <f aca="false">AND(#REF!,"AAAAAHJ2f/4=")</f>
        <v>#VALUE!</v>
      </c>
      <c r="IV8" s="24" t="e">
        <f aca="false">AND(#REF!,"AAAAAHJ2f/8=")</f>
        <v>#VALUE!</v>
      </c>
    </row>
    <row r="9" customFormat="false" ht="12.75" hidden="false" customHeight="false" outlineLevel="0" collapsed="false">
      <c r="A9" s="24" t="e">
        <f aca="false">AND(#REF!,"AAAAAH9v9gA=")</f>
        <v>#VALUE!</v>
      </c>
      <c r="B9" s="24" t="e">
        <f aca="false">AND(#REF!,"AAAAAH9v9gE=")</f>
        <v>#VALUE!</v>
      </c>
      <c r="C9" s="24" t="e">
        <f aca="false">AND(#REF!,"AAAAAH9v9gI=")</f>
        <v>#VALUE!</v>
      </c>
      <c r="D9" s="24" t="e">
        <f aca="false">AND(#REF!,"AAAAAH9v9gM=")</f>
        <v>#VALUE!</v>
      </c>
      <c r="E9" s="24" t="e">
        <f aca="false">AND(#REF!,"AAAAAH9v9gQ=")</f>
        <v>#VALUE!</v>
      </c>
      <c r="F9" s="24" t="e">
        <f aca="false">AND(#REF!,"AAAAAH9v9gU=")</f>
        <v>#VALUE!</v>
      </c>
      <c r="G9" s="24" t="e">
        <f aca="false">AND(#REF!,"AAAAAH9v9gY=")</f>
        <v>#VALUE!</v>
      </c>
      <c r="H9" s="24" t="e">
        <f aca="false">AND(#REF!,"AAAAAH9v9gc=")</f>
        <v>#VALUE!</v>
      </c>
      <c r="I9" s="24" t="e">
        <f aca="false">AND(#REF!,"AAAAAH9v9gg=")</f>
        <v>#VALUE!</v>
      </c>
      <c r="J9" s="24" t="e">
        <f aca="false">AND(#REF!,"AAAAAH9v9gk=")</f>
        <v>#VALUE!</v>
      </c>
      <c r="K9" s="24" t="e">
        <f aca="false">IF(#REF!,"AAAAAH9v9go=",0)</f>
        <v>#REF!</v>
      </c>
      <c r="L9" s="24" t="e">
        <f aca="false">AND(#REF!,"AAAAAH9v9gs=")</f>
        <v>#VALUE!</v>
      </c>
      <c r="M9" s="24" t="e">
        <f aca="false">AND(#REF!,"AAAAAH9v9gw=")</f>
        <v>#VALUE!</v>
      </c>
      <c r="N9" s="24" t="e">
        <f aca="false">AND(#REF!,"AAAAAH9v9g0=")</f>
        <v>#VALUE!</v>
      </c>
      <c r="O9" s="24" t="e">
        <f aca="false">AND(#REF!,"AAAAAH9v9g4=")</f>
        <v>#VALUE!</v>
      </c>
      <c r="P9" s="24" t="e">
        <f aca="false">AND(#REF!,"AAAAAH9v9g8=")</f>
        <v>#VALUE!</v>
      </c>
      <c r="Q9" s="24" t="e">
        <f aca="false">AND(#REF!,"AAAAAH9v9hA=")</f>
        <v>#VALUE!</v>
      </c>
      <c r="R9" s="24" t="e">
        <f aca="false">AND(#REF!,"AAAAAH9v9hE=")</f>
        <v>#VALUE!</v>
      </c>
      <c r="S9" s="24" t="e">
        <f aca="false">AND(#REF!,"AAAAAH9v9hI=")</f>
        <v>#VALUE!</v>
      </c>
      <c r="T9" s="24" t="e">
        <f aca="false">AND(#REF!,"AAAAAH9v9hM=")</f>
        <v>#VALUE!</v>
      </c>
      <c r="U9" s="24" t="e">
        <f aca="false">AND(#REF!,"AAAAAH9v9hQ=")</f>
        <v>#VALUE!</v>
      </c>
      <c r="V9" s="24" t="e">
        <f aca="false">AND(#REF!,"AAAAAH9v9hU=")</f>
        <v>#VALUE!</v>
      </c>
      <c r="W9" s="24" t="e">
        <f aca="false">AND(#REF!,"AAAAAH9v9hY=")</f>
        <v>#VALUE!</v>
      </c>
      <c r="X9" s="24" t="e">
        <f aca="false">IF(#REF!,"AAAAAH9v9hc=",0)</f>
        <v>#REF!</v>
      </c>
      <c r="Y9" s="24" t="e">
        <f aca="false">AND(#REF!,"AAAAAH9v9hg=")</f>
        <v>#VALUE!</v>
      </c>
      <c r="Z9" s="24" t="e">
        <f aca="false">AND(#REF!,"AAAAAH9v9hk=")</f>
        <v>#VALUE!</v>
      </c>
      <c r="AA9" s="24" t="e">
        <f aca="false">AND(#REF!,"AAAAAH9v9ho=")</f>
        <v>#VALUE!</v>
      </c>
      <c r="AB9" s="24" t="e">
        <f aca="false">AND(#REF!,"AAAAAH9v9hs=")</f>
        <v>#VALUE!</v>
      </c>
      <c r="AC9" s="24" t="e">
        <f aca="false">AND(#REF!,"AAAAAH9v9hw=")</f>
        <v>#VALUE!</v>
      </c>
      <c r="AD9" s="24" t="e">
        <f aca="false">AND(#REF!,"AAAAAH9v9h0=")</f>
        <v>#VALUE!</v>
      </c>
      <c r="AE9" s="24" t="e">
        <f aca="false">AND(#REF!,"AAAAAH9v9h4=")</f>
        <v>#VALUE!</v>
      </c>
      <c r="AF9" s="24" t="e">
        <f aca="false">AND(#REF!,"AAAAAH9v9h8=")</f>
        <v>#VALUE!</v>
      </c>
      <c r="AG9" s="24" t="e">
        <f aca="false">AND(#REF!,"AAAAAH9v9iA=")</f>
        <v>#VALUE!</v>
      </c>
      <c r="AH9" s="24" t="e">
        <f aca="false">AND(#REF!,"AAAAAH9v9iE=")</f>
        <v>#VALUE!</v>
      </c>
      <c r="AI9" s="24" t="e">
        <f aca="false">AND(#REF!,"AAAAAH9v9iI=")</f>
        <v>#VALUE!</v>
      </c>
      <c r="AJ9" s="24" t="e">
        <f aca="false">AND(#REF!,"AAAAAH9v9iM=")</f>
        <v>#VALUE!</v>
      </c>
      <c r="AK9" s="24" t="e">
        <f aca="false">IF(#REF!,"AAAAAH9v9iQ=",0)</f>
        <v>#REF!</v>
      </c>
      <c r="AL9" s="24" t="e">
        <f aca="false">AND(#REF!,"AAAAAH9v9iU=")</f>
        <v>#VALUE!</v>
      </c>
      <c r="AM9" s="24" t="e">
        <f aca="false">AND(#REF!,"AAAAAH9v9iY=")</f>
        <v>#VALUE!</v>
      </c>
      <c r="AN9" s="24" t="e">
        <f aca="false">AND(#REF!,"AAAAAH9v9ic=")</f>
        <v>#VALUE!</v>
      </c>
      <c r="AO9" s="24" t="e">
        <f aca="false">AND(#REF!,"AAAAAH9v9ig=")</f>
        <v>#VALUE!</v>
      </c>
      <c r="AP9" s="24" t="e">
        <f aca="false">AND(#REF!,"AAAAAH9v9ik=")</f>
        <v>#VALUE!</v>
      </c>
      <c r="AQ9" s="24" t="e">
        <f aca="false">AND(#REF!,"AAAAAH9v9io=")</f>
        <v>#VALUE!</v>
      </c>
      <c r="AR9" s="24" t="e">
        <f aca="false">AND(#REF!,"AAAAAH9v9is=")</f>
        <v>#VALUE!</v>
      </c>
      <c r="AS9" s="24" t="e">
        <f aca="false">AND(#REF!,"AAAAAH9v9iw=")</f>
        <v>#VALUE!</v>
      </c>
      <c r="AT9" s="24" t="e">
        <f aca="false">AND(#REF!,"AAAAAH9v9i0=")</f>
        <v>#VALUE!</v>
      </c>
      <c r="AU9" s="24" t="e">
        <f aca="false">AND(#REF!,"AAAAAH9v9i4=")</f>
        <v>#VALUE!</v>
      </c>
      <c r="AV9" s="24" t="e">
        <f aca="false">AND(#REF!,"AAAAAH9v9i8=")</f>
        <v>#VALUE!</v>
      </c>
      <c r="AW9" s="24" t="e">
        <f aca="false">AND(#REF!,"AAAAAH9v9jA=")</f>
        <v>#VALUE!</v>
      </c>
      <c r="AX9" s="24" t="e">
        <f aca="false">IF(#REF!,"AAAAAH9v9jE=",0)</f>
        <v>#REF!</v>
      </c>
      <c r="AY9" s="24" t="e">
        <f aca="false">AND(#REF!,"AAAAAH9v9jI=")</f>
        <v>#VALUE!</v>
      </c>
      <c r="AZ9" s="24" t="e">
        <f aca="false">AND(#REF!,"AAAAAH9v9jM=")</f>
        <v>#VALUE!</v>
      </c>
      <c r="BA9" s="24" t="e">
        <f aca="false">AND(#REF!,"AAAAAH9v9jQ=")</f>
        <v>#VALUE!</v>
      </c>
      <c r="BB9" s="24" t="e">
        <f aca="false">AND(#REF!,"AAAAAH9v9jU=")</f>
        <v>#VALUE!</v>
      </c>
      <c r="BC9" s="24" t="e">
        <f aca="false">AND(#REF!,"AAAAAH9v9jY=")</f>
        <v>#VALUE!</v>
      </c>
      <c r="BD9" s="24" t="e">
        <f aca="false">AND(#REF!,"AAAAAH9v9jc=")</f>
        <v>#VALUE!</v>
      </c>
      <c r="BE9" s="24" t="e">
        <f aca="false">AND(#REF!,"AAAAAH9v9jg=")</f>
        <v>#VALUE!</v>
      </c>
      <c r="BF9" s="24" t="e">
        <f aca="false">AND(#REF!,"AAAAAH9v9jk=")</f>
        <v>#VALUE!</v>
      </c>
      <c r="BG9" s="24" t="e">
        <f aca="false">AND(#REF!,"AAAAAH9v9jo=")</f>
        <v>#VALUE!</v>
      </c>
      <c r="BH9" s="24" t="e">
        <f aca="false">AND(#REF!,"AAAAAH9v9js=")</f>
        <v>#VALUE!</v>
      </c>
      <c r="BI9" s="24" t="e">
        <f aca="false">AND(#REF!,"AAAAAH9v9jw=")</f>
        <v>#VALUE!</v>
      </c>
      <c r="BJ9" s="24" t="e">
        <f aca="false">AND(#REF!,"AAAAAH9v9j0=")</f>
        <v>#VALUE!</v>
      </c>
      <c r="BK9" s="24" t="e">
        <f aca="false">IF(#REF!,"AAAAAH9v9j4=",0)</f>
        <v>#REF!</v>
      </c>
      <c r="BL9" s="24" t="e">
        <f aca="false">AND(#REF!,"AAAAAH9v9j8=")</f>
        <v>#VALUE!</v>
      </c>
      <c r="BM9" s="24" t="e">
        <f aca="false">AND(#REF!,"AAAAAH9v9kA=")</f>
        <v>#VALUE!</v>
      </c>
      <c r="BN9" s="24" t="e">
        <f aca="false">AND(#REF!,"AAAAAH9v9kE=")</f>
        <v>#VALUE!</v>
      </c>
      <c r="BO9" s="24" t="e">
        <f aca="false">AND(#REF!,"AAAAAH9v9kI=")</f>
        <v>#VALUE!</v>
      </c>
      <c r="BP9" s="24" t="e">
        <f aca="false">AND(#REF!,"AAAAAH9v9kM=")</f>
        <v>#VALUE!</v>
      </c>
      <c r="BQ9" s="24" t="e">
        <f aca="false">AND(#REF!,"AAAAAH9v9kQ=")</f>
        <v>#VALUE!</v>
      </c>
      <c r="BR9" s="24" t="e">
        <f aca="false">AND(#REF!,"AAAAAH9v9kU=")</f>
        <v>#VALUE!</v>
      </c>
      <c r="BS9" s="24" t="e">
        <f aca="false">AND(#REF!,"AAAAAH9v9kY=")</f>
        <v>#VALUE!</v>
      </c>
      <c r="BT9" s="24" t="e">
        <f aca="false">AND(#REF!,"AAAAAH9v9kc=")</f>
        <v>#VALUE!</v>
      </c>
      <c r="BU9" s="24" t="e">
        <f aca="false">AND(#REF!,"AAAAAH9v9kg=")</f>
        <v>#VALUE!</v>
      </c>
      <c r="BV9" s="24" t="e">
        <f aca="false">AND(#REF!,"AAAAAH9v9kk=")</f>
        <v>#VALUE!</v>
      </c>
      <c r="BW9" s="24" t="e">
        <f aca="false">AND(#REF!,"AAAAAH9v9ko=")</f>
        <v>#VALUE!</v>
      </c>
      <c r="BX9" s="24" t="e">
        <f aca="false">IF(#REF!,"AAAAAH9v9ks=",0)</f>
        <v>#REF!</v>
      </c>
      <c r="BY9" s="24" t="e">
        <f aca="false">AND(#REF!,"AAAAAH9v9kw=")</f>
        <v>#VALUE!</v>
      </c>
      <c r="BZ9" s="24" t="e">
        <f aca="false">AND(#REF!,"AAAAAH9v9k0=")</f>
        <v>#VALUE!</v>
      </c>
      <c r="CA9" s="24" t="e">
        <f aca="false">AND(#REF!,"AAAAAH9v9k4=")</f>
        <v>#VALUE!</v>
      </c>
      <c r="CB9" s="24" t="e">
        <f aca="false">AND(#REF!,"AAAAAH9v9k8=")</f>
        <v>#VALUE!</v>
      </c>
      <c r="CC9" s="24" t="e">
        <f aca="false">AND(#REF!,"AAAAAH9v9lA=")</f>
        <v>#VALUE!</v>
      </c>
      <c r="CD9" s="24" t="e">
        <f aca="false">AND(#REF!,"AAAAAH9v9lE=")</f>
        <v>#VALUE!</v>
      </c>
      <c r="CE9" s="24" t="e">
        <f aca="false">AND(#REF!,"AAAAAH9v9lI=")</f>
        <v>#VALUE!</v>
      </c>
      <c r="CF9" s="24" t="e">
        <f aca="false">AND(#REF!,"AAAAAH9v9lM=")</f>
        <v>#VALUE!</v>
      </c>
      <c r="CG9" s="24" t="e">
        <f aca="false">AND(#REF!,"AAAAAH9v9lQ=")</f>
        <v>#VALUE!</v>
      </c>
      <c r="CH9" s="24" t="e">
        <f aca="false">AND(#REF!,"AAAAAH9v9lU=")</f>
        <v>#VALUE!</v>
      </c>
      <c r="CI9" s="24" t="e">
        <f aca="false">AND(#REF!,"AAAAAH9v9lY=")</f>
        <v>#VALUE!</v>
      </c>
      <c r="CJ9" s="24" t="e">
        <f aca="false">AND(#REF!,"AAAAAH9v9lc=")</f>
        <v>#VALUE!</v>
      </c>
      <c r="CK9" s="24" t="e">
        <f aca="false">IF(#REF!,"AAAAAH9v9lg=",0)</f>
        <v>#REF!</v>
      </c>
      <c r="CL9" s="24" t="e">
        <f aca="false">AND(#REF!,"AAAAAH9v9lk=")</f>
        <v>#VALUE!</v>
      </c>
      <c r="CM9" s="24" t="e">
        <f aca="false">AND(#REF!,"AAAAAH9v9lo=")</f>
        <v>#VALUE!</v>
      </c>
      <c r="CN9" s="24" t="e">
        <f aca="false">AND(#REF!,"AAAAAH9v9ls=")</f>
        <v>#VALUE!</v>
      </c>
      <c r="CO9" s="24" t="e">
        <f aca="false">AND(#REF!,"AAAAAH9v9lw=")</f>
        <v>#VALUE!</v>
      </c>
      <c r="CP9" s="24" t="e">
        <f aca="false">AND(#REF!,"AAAAAH9v9l0=")</f>
        <v>#VALUE!</v>
      </c>
      <c r="CQ9" s="24" t="e">
        <f aca="false">AND(#REF!,"AAAAAH9v9l4=")</f>
        <v>#VALUE!</v>
      </c>
      <c r="CR9" s="24" t="e">
        <f aca="false">AND(#REF!,"AAAAAH9v9l8=")</f>
        <v>#VALUE!</v>
      </c>
      <c r="CS9" s="24" t="e">
        <f aca="false">AND(#REF!,"AAAAAH9v9mA=")</f>
        <v>#VALUE!</v>
      </c>
      <c r="CT9" s="24" t="e">
        <f aca="false">AND(#REF!,"AAAAAH9v9mE=")</f>
        <v>#VALUE!</v>
      </c>
      <c r="CU9" s="24" t="e">
        <f aca="false">AND(#REF!,"AAAAAH9v9mI=")</f>
        <v>#VALUE!</v>
      </c>
      <c r="CV9" s="24" t="e">
        <f aca="false">AND(#REF!,"AAAAAH9v9mM=")</f>
        <v>#VALUE!</v>
      </c>
      <c r="CW9" s="24" t="e">
        <f aca="false">AND(#REF!,"AAAAAH9v9mQ=")</f>
        <v>#VALUE!</v>
      </c>
      <c r="CX9" s="24" t="e">
        <f aca="false">IF(#REF!,"AAAAAH9v9mU=",0)</f>
        <v>#REF!</v>
      </c>
      <c r="CY9" s="24" t="e">
        <f aca="false">AND(#REF!,"AAAAAH9v9mY=")</f>
        <v>#VALUE!</v>
      </c>
      <c r="CZ9" s="24" t="e">
        <f aca="false">AND(#REF!,"AAAAAH9v9mc=")</f>
        <v>#VALUE!</v>
      </c>
      <c r="DA9" s="24" t="e">
        <f aca="false">AND(#REF!,"AAAAAH9v9mg=")</f>
        <v>#VALUE!</v>
      </c>
      <c r="DB9" s="24" t="e">
        <f aca="false">AND(#REF!,"AAAAAH9v9mk=")</f>
        <v>#VALUE!</v>
      </c>
      <c r="DC9" s="24" t="e">
        <f aca="false">AND(#REF!,"AAAAAH9v9mo=")</f>
        <v>#VALUE!</v>
      </c>
      <c r="DD9" s="24" t="e">
        <f aca="false">AND(#REF!,"AAAAAH9v9ms=")</f>
        <v>#VALUE!</v>
      </c>
      <c r="DE9" s="24" t="e">
        <f aca="false">AND(#REF!,"AAAAAH9v9mw=")</f>
        <v>#VALUE!</v>
      </c>
      <c r="DF9" s="24" t="e">
        <f aca="false">AND(#REF!,"AAAAAH9v9m0=")</f>
        <v>#VALUE!</v>
      </c>
      <c r="DG9" s="24" t="e">
        <f aca="false">AND(#REF!,"AAAAAH9v9m4=")</f>
        <v>#VALUE!</v>
      </c>
      <c r="DH9" s="24" t="e">
        <f aca="false">AND(#REF!,"AAAAAH9v9m8=")</f>
        <v>#VALUE!</v>
      </c>
      <c r="DI9" s="24" t="e">
        <f aca="false">AND(#REF!,"AAAAAH9v9nA=")</f>
        <v>#VALUE!</v>
      </c>
      <c r="DJ9" s="24" t="e">
        <f aca="false">AND(#REF!,"AAAAAH9v9nE=")</f>
        <v>#VALUE!</v>
      </c>
      <c r="DK9" s="24" t="e">
        <f aca="false">IF(#REF!,"AAAAAH9v9nI=",0)</f>
        <v>#REF!</v>
      </c>
      <c r="DL9" s="24" t="e">
        <f aca="false">AND(#REF!,"AAAAAH9v9nM=")</f>
        <v>#VALUE!</v>
      </c>
      <c r="DM9" s="24" t="e">
        <f aca="false">AND(#REF!,"AAAAAH9v9nQ=")</f>
        <v>#VALUE!</v>
      </c>
      <c r="DN9" s="24" t="e">
        <f aca="false">AND(#REF!,"AAAAAH9v9nU=")</f>
        <v>#VALUE!</v>
      </c>
      <c r="DO9" s="24" t="e">
        <f aca="false">AND(#REF!,"AAAAAH9v9nY=")</f>
        <v>#VALUE!</v>
      </c>
      <c r="DP9" s="24" t="e">
        <f aca="false">AND(#REF!,"AAAAAH9v9nc=")</f>
        <v>#VALUE!</v>
      </c>
      <c r="DQ9" s="24" t="e">
        <f aca="false">AND(#REF!,"AAAAAH9v9ng=")</f>
        <v>#VALUE!</v>
      </c>
      <c r="DR9" s="24" t="e">
        <f aca="false">AND(#REF!,"AAAAAH9v9nk=")</f>
        <v>#VALUE!</v>
      </c>
      <c r="DS9" s="24" t="e">
        <f aca="false">AND(#REF!,"AAAAAH9v9no=")</f>
        <v>#VALUE!</v>
      </c>
      <c r="DT9" s="24" t="e">
        <f aca="false">AND(#REF!,"AAAAAH9v9ns=")</f>
        <v>#VALUE!</v>
      </c>
      <c r="DU9" s="24" t="e">
        <f aca="false">AND(#REF!,"AAAAAH9v9nw=")</f>
        <v>#VALUE!</v>
      </c>
      <c r="DV9" s="24" t="e">
        <f aca="false">AND(#REF!,"AAAAAH9v9n0=")</f>
        <v>#VALUE!</v>
      </c>
      <c r="DW9" s="24" t="e">
        <f aca="false">AND(#REF!,"AAAAAH9v9n4=")</f>
        <v>#VALUE!</v>
      </c>
      <c r="DX9" s="24" t="e">
        <f aca="false">IF(#REF!,"AAAAAH9v9n8=",0)</f>
        <v>#REF!</v>
      </c>
      <c r="DY9" s="24" t="e">
        <f aca="false">AND(#REF!,"AAAAAH9v9oA=")</f>
        <v>#VALUE!</v>
      </c>
      <c r="DZ9" s="24" t="e">
        <f aca="false">AND(#REF!,"AAAAAH9v9oE=")</f>
        <v>#VALUE!</v>
      </c>
      <c r="EA9" s="24" t="e">
        <f aca="false">AND(#REF!,"AAAAAH9v9oI=")</f>
        <v>#VALUE!</v>
      </c>
      <c r="EB9" s="24" t="e">
        <f aca="false">AND(#REF!,"AAAAAH9v9oM=")</f>
        <v>#VALUE!</v>
      </c>
      <c r="EC9" s="24" t="e">
        <f aca="false">AND(#REF!,"AAAAAH9v9oQ=")</f>
        <v>#VALUE!</v>
      </c>
      <c r="ED9" s="24" t="e">
        <f aca="false">AND(#REF!,"AAAAAH9v9oU=")</f>
        <v>#VALUE!</v>
      </c>
      <c r="EE9" s="24" t="e">
        <f aca="false">AND(#REF!,"AAAAAH9v9oY=")</f>
        <v>#VALUE!</v>
      </c>
      <c r="EF9" s="24" t="e">
        <f aca="false">AND(#REF!,"AAAAAH9v9oc=")</f>
        <v>#VALUE!</v>
      </c>
      <c r="EG9" s="24" t="e">
        <f aca="false">AND(#REF!,"AAAAAH9v9og=")</f>
        <v>#VALUE!</v>
      </c>
      <c r="EH9" s="24" t="e">
        <f aca="false">AND(#REF!,"AAAAAH9v9ok=")</f>
        <v>#VALUE!</v>
      </c>
      <c r="EI9" s="24" t="e">
        <f aca="false">AND(#REF!,"AAAAAH9v9oo=")</f>
        <v>#VALUE!</v>
      </c>
      <c r="EJ9" s="24" t="e">
        <f aca="false">AND(#REF!,"AAAAAH9v9os=")</f>
        <v>#VALUE!</v>
      </c>
      <c r="EK9" s="24" t="e">
        <f aca="false">IF(#REF!,"AAAAAH9v9ow=",0)</f>
        <v>#REF!</v>
      </c>
      <c r="EL9" s="24" t="e">
        <f aca="false">AND(#REF!,"AAAAAH9v9o0=")</f>
        <v>#VALUE!</v>
      </c>
      <c r="EM9" s="24" t="e">
        <f aca="false">AND(#REF!,"AAAAAH9v9o4=")</f>
        <v>#VALUE!</v>
      </c>
      <c r="EN9" s="24" t="e">
        <f aca="false">AND(#REF!,"AAAAAH9v9o8=")</f>
        <v>#VALUE!</v>
      </c>
      <c r="EO9" s="24" t="e">
        <f aca="false">AND(#REF!,"AAAAAH9v9pA=")</f>
        <v>#VALUE!</v>
      </c>
      <c r="EP9" s="24" t="e">
        <f aca="false">AND(#REF!,"AAAAAH9v9pE=")</f>
        <v>#VALUE!</v>
      </c>
      <c r="EQ9" s="24" t="e">
        <f aca="false">AND(#REF!,"AAAAAH9v9pI=")</f>
        <v>#VALUE!</v>
      </c>
      <c r="ER9" s="24" t="e">
        <f aca="false">AND(#REF!,"AAAAAH9v9pM=")</f>
        <v>#VALUE!</v>
      </c>
      <c r="ES9" s="24" t="e">
        <f aca="false">AND(#REF!,"AAAAAH9v9pQ=")</f>
        <v>#VALUE!</v>
      </c>
      <c r="ET9" s="24" t="e">
        <f aca="false">AND(#REF!,"AAAAAH9v9pU=")</f>
        <v>#VALUE!</v>
      </c>
      <c r="EU9" s="24" t="e">
        <f aca="false">AND(#REF!,"AAAAAH9v9pY=")</f>
        <v>#VALUE!</v>
      </c>
      <c r="EV9" s="24" t="e">
        <f aca="false">AND(#REF!,"AAAAAH9v9pc=")</f>
        <v>#VALUE!</v>
      </c>
      <c r="EW9" s="24" t="e">
        <f aca="false">AND(#REF!,"AAAAAH9v9pg=")</f>
        <v>#VALUE!</v>
      </c>
      <c r="EX9" s="24" t="e">
        <f aca="false">IF(#REF!,"AAAAAH9v9pk=",0)</f>
        <v>#REF!</v>
      </c>
      <c r="EY9" s="24" t="e">
        <f aca="false">AND(#REF!,"AAAAAH9v9po=")</f>
        <v>#VALUE!</v>
      </c>
      <c r="EZ9" s="24" t="e">
        <f aca="false">AND(#REF!,"AAAAAH9v9ps=")</f>
        <v>#VALUE!</v>
      </c>
      <c r="FA9" s="24" t="e">
        <f aca="false">AND(#REF!,"AAAAAH9v9pw=")</f>
        <v>#VALUE!</v>
      </c>
      <c r="FB9" s="24" t="e">
        <f aca="false">AND(#REF!,"AAAAAH9v9p0=")</f>
        <v>#VALUE!</v>
      </c>
      <c r="FC9" s="24" t="e">
        <f aca="false">AND(#REF!,"AAAAAH9v9p4=")</f>
        <v>#VALUE!</v>
      </c>
      <c r="FD9" s="24" t="e">
        <f aca="false">AND(#REF!,"AAAAAH9v9p8=")</f>
        <v>#VALUE!</v>
      </c>
      <c r="FE9" s="24" t="e">
        <f aca="false">AND(#REF!,"AAAAAH9v9qA=")</f>
        <v>#VALUE!</v>
      </c>
      <c r="FF9" s="24" t="e">
        <f aca="false">AND(#REF!,"AAAAAH9v9qE=")</f>
        <v>#VALUE!</v>
      </c>
      <c r="FG9" s="24" t="e">
        <f aca="false">AND(#REF!,"AAAAAH9v9qI=")</f>
        <v>#VALUE!</v>
      </c>
      <c r="FH9" s="24" t="e">
        <f aca="false">AND(#REF!,"AAAAAH9v9qM=")</f>
        <v>#VALUE!</v>
      </c>
      <c r="FI9" s="24" t="e">
        <f aca="false">AND(#REF!,"AAAAAH9v9qQ=")</f>
        <v>#VALUE!</v>
      </c>
      <c r="FJ9" s="24" t="e">
        <f aca="false">AND(#REF!,"AAAAAH9v9qU=")</f>
        <v>#VALUE!</v>
      </c>
      <c r="FK9" s="24" t="e">
        <f aca="false">IF(#REF!,"AAAAAH9v9qY=",0)</f>
        <v>#REF!</v>
      </c>
      <c r="FL9" s="24" t="e">
        <f aca="false">AND(#REF!,"AAAAAH9v9qc=")</f>
        <v>#VALUE!</v>
      </c>
      <c r="FM9" s="24" t="e">
        <f aca="false">AND(#REF!,"AAAAAH9v9qg=")</f>
        <v>#VALUE!</v>
      </c>
      <c r="FN9" s="24" t="e">
        <f aca="false">AND(#REF!,"AAAAAH9v9qk=")</f>
        <v>#VALUE!</v>
      </c>
      <c r="FO9" s="24" t="e">
        <f aca="false">AND(#REF!,"AAAAAH9v9qo=")</f>
        <v>#VALUE!</v>
      </c>
      <c r="FP9" s="24" t="e">
        <f aca="false">AND(#REF!,"AAAAAH9v9qs=")</f>
        <v>#VALUE!</v>
      </c>
      <c r="FQ9" s="24" t="e">
        <f aca="false">AND(#REF!,"AAAAAH9v9qw=")</f>
        <v>#VALUE!</v>
      </c>
      <c r="FR9" s="24" t="e">
        <f aca="false">AND(#REF!,"AAAAAH9v9q0=")</f>
        <v>#VALUE!</v>
      </c>
      <c r="FS9" s="24" t="e">
        <f aca="false">AND(#REF!,"AAAAAH9v9q4=")</f>
        <v>#VALUE!</v>
      </c>
      <c r="FT9" s="24" t="e">
        <f aca="false">AND(#REF!,"AAAAAH9v9q8=")</f>
        <v>#VALUE!</v>
      </c>
      <c r="FU9" s="24" t="e">
        <f aca="false">AND(#REF!,"AAAAAH9v9rA=")</f>
        <v>#VALUE!</v>
      </c>
      <c r="FV9" s="24" t="e">
        <f aca="false">AND(#REF!,"AAAAAH9v9rE=")</f>
        <v>#VALUE!</v>
      </c>
      <c r="FW9" s="24" t="e">
        <f aca="false">AND(#REF!,"AAAAAH9v9rI=")</f>
        <v>#VALUE!</v>
      </c>
      <c r="FX9" s="24" t="e">
        <f aca="false">IF(#REF!,"AAAAAH9v9rM=",0)</f>
        <v>#REF!</v>
      </c>
      <c r="FY9" s="24" t="e">
        <f aca="false">AND(#REF!,"AAAAAH9v9rQ=")</f>
        <v>#VALUE!</v>
      </c>
      <c r="FZ9" s="24" t="e">
        <f aca="false">AND(#REF!,"AAAAAH9v9rU=")</f>
        <v>#VALUE!</v>
      </c>
      <c r="GA9" s="24" t="e">
        <f aca="false">AND(#REF!,"AAAAAH9v9rY=")</f>
        <v>#VALUE!</v>
      </c>
      <c r="GB9" s="24" t="e">
        <f aca="false">AND(#REF!,"AAAAAH9v9rc=")</f>
        <v>#VALUE!</v>
      </c>
      <c r="GC9" s="24" t="e">
        <f aca="false">AND(#REF!,"AAAAAH9v9rg=")</f>
        <v>#VALUE!</v>
      </c>
      <c r="GD9" s="24" t="e">
        <f aca="false">AND(#REF!,"AAAAAH9v9rk=")</f>
        <v>#VALUE!</v>
      </c>
      <c r="GE9" s="24" t="e">
        <f aca="false">AND(#REF!,"AAAAAH9v9ro=")</f>
        <v>#VALUE!</v>
      </c>
      <c r="GF9" s="24" t="e">
        <f aca="false">AND(#REF!,"AAAAAH9v9rs=")</f>
        <v>#VALUE!</v>
      </c>
      <c r="GG9" s="24" t="e">
        <f aca="false">AND(#REF!,"AAAAAH9v9rw=")</f>
        <v>#VALUE!</v>
      </c>
      <c r="GH9" s="24" t="e">
        <f aca="false">AND(#REF!,"AAAAAH9v9r0=")</f>
        <v>#VALUE!</v>
      </c>
      <c r="GI9" s="24" t="e">
        <f aca="false">AND(#REF!,"AAAAAH9v9r4=")</f>
        <v>#VALUE!</v>
      </c>
      <c r="GJ9" s="24" t="e">
        <f aca="false">AND(#REF!,"AAAAAH9v9r8=")</f>
        <v>#VALUE!</v>
      </c>
      <c r="GK9" s="24" t="e">
        <f aca="false">IF(#REF!,"AAAAAH9v9sA=",0)</f>
        <v>#REF!</v>
      </c>
      <c r="GL9" s="24" t="e">
        <f aca="false">AND(#REF!,"AAAAAH9v9sE=")</f>
        <v>#VALUE!</v>
      </c>
      <c r="GM9" s="24" t="e">
        <f aca="false">AND(#REF!,"AAAAAH9v9sI=")</f>
        <v>#VALUE!</v>
      </c>
      <c r="GN9" s="24" t="e">
        <f aca="false">AND(#REF!,"AAAAAH9v9sM=")</f>
        <v>#VALUE!</v>
      </c>
      <c r="GO9" s="24" t="e">
        <f aca="false">AND(#REF!,"AAAAAH9v9sQ=")</f>
        <v>#VALUE!</v>
      </c>
      <c r="GP9" s="24" t="e">
        <f aca="false">AND(#REF!,"AAAAAH9v9sU=")</f>
        <v>#VALUE!</v>
      </c>
      <c r="GQ9" s="24" t="e">
        <f aca="false">AND(#REF!,"AAAAAH9v9sY=")</f>
        <v>#VALUE!</v>
      </c>
      <c r="GR9" s="24" t="e">
        <f aca="false">AND(#REF!,"AAAAAH9v9sc=")</f>
        <v>#VALUE!</v>
      </c>
      <c r="GS9" s="24" t="e">
        <f aca="false">AND(#REF!,"AAAAAH9v9sg=")</f>
        <v>#VALUE!</v>
      </c>
      <c r="GT9" s="24" t="e">
        <f aca="false">AND(#REF!,"AAAAAH9v9sk=")</f>
        <v>#VALUE!</v>
      </c>
      <c r="GU9" s="24" t="e">
        <f aca="false">AND(#REF!,"AAAAAH9v9so=")</f>
        <v>#VALUE!</v>
      </c>
      <c r="GV9" s="24" t="e">
        <f aca="false">AND(#REF!,"AAAAAH9v9ss=")</f>
        <v>#VALUE!</v>
      </c>
      <c r="GW9" s="24" t="e">
        <f aca="false">AND(#REF!,"AAAAAH9v9sw=")</f>
        <v>#VALUE!</v>
      </c>
      <c r="GX9" s="24" t="e">
        <f aca="false">IF(#REF!,"AAAAAH9v9s0=",0)</f>
        <v>#REF!</v>
      </c>
      <c r="GY9" s="24" t="e">
        <f aca="false">AND(#REF!,"AAAAAH9v9s4=")</f>
        <v>#VALUE!</v>
      </c>
      <c r="GZ9" s="24" t="e">
        <f aca="false">AND(#REF!,"AAAAAH9v9s8=")</f>
        <v>#VALUE!</v>
      </c>
      <c r="HA9" s="24" t="e">
        <f aca="false">AND(#REF!,"AAAAAH9v9tA=")</f>
        <v>#VALUE!</v>
      </c>
      <c r="HB9" s="24" t="e">
        <f aca="false">AND(#REF!,"AAAAAH9v9tE=")</f>
        <v>#VALUE!</v>
      </c>
      <c r="HC9" s="24" t="e">
        <f aca="false">AND(#REF!,"AAAAAH9v9tI=")</f>
        <v>#VALUE!</v>
      </c>
      <c r="HD9" s="24" t="e">
        <f aca="false">AND(#REF!,"AAAAAH9v9tM=")</f>
        <v>#VALUE!</v>
      </c>
      <c r="HE9" s="24" t="e">
        <f aca="false">AND(#REF!,"AAAAAH9v9tQ=")</f>
        <v>#VALUE!</v>
      </c>
      <c r="HF9" s="24" t="e">
        <f aca="false">AND(#REF!,"AAAAAH9v9tU=")</f>
        <v>#VALUE!</v>
      </c>
      <c r="HG9" s="24" t="e">
        <f aca="false">AND(#REF!,"AAAAAH9v9tY=")</f>
        <v>#VALUE!</v>
      </c>
      <c r="HH9" s="24" t="e">
        <f aca="false">AND(#REF!,"AAAAAH9v9tc=")</f>
        <v>#VALUE!</v>
      </c>
      <c r="HI9" s="24" t="e">
        <f aca="false">AND(#REF!,"AAAAAH9v9tg=")</f>
        <v>#VALUE!</v>
      </c>
      <c r="HJ9" s="24" t="e">
        <f aca="false">AND(#REF!,"AAAAAH9v9tk=")</f>
        <v>#VALUE!</v>
      </c>
      <c r="HK9" s="24" t="e">
        <f aca="false">IF(#REF!,"AAAAAH9v9to=",0)</f>
        <v>#REF!</v>
      </c>
      <c r="HL9" s="24" t="e">
        <f aca="false">AND(#REF!,"AAAAAH9v9ts=")</f>
        <v>#VALUE!</v>
      </c>
      <c r="HM9" s="24" t="e">
        <f aca="false">AND(#REF!,"AAAAAH9v9tw=")</f>
        <v>#VALUE!</v>
      </c>
      <c r="HN9" s="24" t="e">
        <f aca="false">AND(#REF!,"AAAAAH9v9t0=")</f>
        <v>#VALUE!</v>
      </c>
      <c r="HO9" s="24" t="e">
        <f aca="false">AND(#REF!,"AAAAAH9v9t4=")</f>
        <v>#VALUE!</v>
      </c>
      <c r="HP9" s="24" t="e">
        <f aca="false">AND(#REF!,"AAAAAH9v9t8=")</f>
        <v>#VALUE!</v>
      </c>
      <c r="HQ9" s="24" t="e">
        <f aca="false">AND(#REF!,"AAAAAH9v9uA=")</f>
        <v>#VALUE!</v>
      </c>
      <c r="HR9" s="24" t="e">
        <f aca="false">AND(#REF!,"AAAAAH9v9uE=")</f>
        <v>#VALUE!</v>
      </c>
      <c r="HS9" s="24" t="e">
        <f aca="false">AND(#REF!,"AAAAAH9v9uI=")</f>
        <v>#VALUE!</v>
      </c>
      <c r="HT9" s="24" t="e">
        <f aca="false">AND(#REF!,"AAAAAH9v9uM=")</f>
        <v>#VALUE!</v>
      </c>
      <c r="HU9" s="24" t="e">
        <f aca="false">AND(#REF!,"AAAAAH9v9uQ=")</f>
        <v>#VALUE!</v>
      </c>
      <c r="HV9" s="24" t="e">
        <f aca="false">AND(#REF!,"AAAAAH9v9uU=")</f>
        <v>#VALUE!</v>
      </c>
      <c r="HW9" s="24" t="e">
        <f aca="false">AND(#REF!,"AAAAAH9v9uY=")</f>
        <v>#VALUE!</v>
      </c>
      <c r="HX9" s="24" t="e">
        <f aca="false">IF(#REF!,"AAAAAH9v9uc=",0)</f>
        <v>#REF!</v>
      </c>
      <c r="HY9" s="24" t="e">
        <f aca="false">AND(#REF!,"AAAAAH9v9ug=")</f>
        <v>#VALUE!</v>
      </c>
      <c r="HZ9" s="24" t="e">
        <f aca="false">AND(#REF!,"AAAAAH9v9uk=")</f>
        <v>#VALUE!</v>
      </c>
      <c r="IA9" s="24" t="e">
        <f aca="false">AND(#REF!,"AAAAAH9v9uo=")</f>
        <v>#VALUE!</v>
      </c>
      <c r="IB9" s="24" t="e">
        <f aca="false">AND(#REF!,"AAAAAH9v9us=")</f>
        <v>#VALUE!</v>
      </c>
      <c r="IC9" s="24" t="e">
        <f aca="false">AND(#REF!,"AAAAAH9v9uw=")</f>
        <v>#VALUE!</v>
      </c>
      <c r="ID9" s="24" t="e">
        <f aca="false">AND(#REF!,"AAAAAH9v9u0=")</f>
        <v>#VALUE!</v>
      </c>
      <c r="IE9" s="24" t="e">
        <f aca="false">AND(#REF!,"AAAAAH9v9u4=")</f>
        <v>#VALUE!</v>
      </c>
      <c r="IF9" s="24" t="e">
        <f aca="false">AND(#REF!,"AAAAAH9v9u8=")</f>
        <v>#VALUE!</v>
      </c>
      <c r="IG9" s="24" t="e">
        <f aca="false">AND(#REF!,"AAAAAH9v9vA=")</f>
        <v>#VALUE!</v>
      </c>
      <c r="IH9" s="24" t="e">
        <f aca="false">AND(#REF!,"AAAAAH9v9vE=")</f>
        <v>#VALUE!</v>
      </c>
      <c r="II9" s="24" t="e">
        <f aca="false">AND(#REF!,"AAAAAH9v9vI=")</f>
        <v>#VALUE!</v>
      </c>
      <c r="IJ9" s="24" t="e">
        <f aca="false">AND(#REF!,"AAAAAH9v9vM=")</f>
        <v>#VALUE!</v>
      </c>
      <c r="IK9" s="24" t="e">
        <f aca="false">IF(#REF!,"AAAAAH9v9vQ=",0)</f>
        <v>#REF!</v>
      </c>
      <c r="IL9" s="24" t="e">
        <f aca="false">AND(#REF!,"AAAAAH9v9vU=")</f>
        <v>#VALUE!</v>
      </c>
      <c r="IM9" s="24" t="e">
        <f aca="false">AND(#REF!,"AAAAAH9v9vY=")</f>
        <v>#VALUE!</v>
      </c>
      <c r="IN9" s="24" t="e">
        <f aca="false">AND(#REF!,"AAAAAH9v9vc=")</f>
        <v>#VALUE!</v>
      </c>
      <c r="IO9" s="24" t="e">
        <f aca="false">AND(#REF!,"AAAAAH9v9vg=")</f>
        <v>#VALUE!</v>
      </c>
      <c r="IP9" s="24" t="e">
        <f aca="false">AND(#REF!,"AAAAAH9v9vk=")</f>
        <v>#VALUE!</v>
      </c>
      <c r="IQ9" s="24" t="e">
        <f aca="false">AND(#REF!,"AAAAAH9v9vo=")</f>
        <v>#VALUE!</v>
      </c>
      <c r="IR9" s="24" t="e">
        <f aca="false">AND(#REF!,"AAAAAH9v9vs=")</f>
        <v>#VALUE!</v>
      </c>
      <c r="IS9" s="24" t="e">
        <f aca="false">AND(#REF!,"AAAAAH9v9vw=")</f>
        <v>#VALUE!</v>
      </c>
      <c r="IT9" s="24" t="e">
        <f aca="false">AND(#REF!,"AAAAAH9v9v0=")</f>
        <v>#VALUE!</v>
      </c>
      <c r="IU9" s="24" t="e">
        <f aca="false">AND(#REF!,"AAAAAH9v9v4=")</f>
        <v>#VALUE!</v>
      </c>
      <c r="IV9" s="24" t="e">
        <f aca="false">AND(#REF!,"AAAAAH9v9v8=")</f>
        <v>#VALUE!</v>
      </c>
    </row>
    <row r="10" customFormat="false" ht="12.75" hidden="false" customHeight="false" outlineLevel="0" collapsed="false">
      <c r="A10" s="24" t="e">
        <f aca="false">AND(#REF!,"AAAAAFVXzwA=")</f>
        <v>#VALUE!</v>
      </c>
      <c r="B10" s="24" t="e">
        <f aca="false">IF(#REF!,"AAAAAFVXzwE=",0)</f>
        <v>#REF!</v>
      </c>
      <c r="C10" s="24" t="e">
        <f aca="false">AND(#REF!,"AAAAAFVXzwI=")</f>
        <v>#VALUE!</v>
      </c>
      <c r="D10" s="24" t="e">
        <f aca="false">AND(#REF!,"AAAAAFVXzwM=")</f>
        <v>#VALUE!</v>
      </c>
      <c r="E10" s="24" t="e">
        <f aca="false">AND(#REF!,"AAAAAFVXzwQ=")</f>
        <v>#VALUE!</v>
      </c>
      <c r="F10" s="24" t="e">
        <f aca="false">AND(#REF!,"AAAAAFVXzwU=")</f>
        <v>#VALUE!</v>
      </c>
      <c r="G10" s="24" t="e">
        <f aca="false">AND(#REF!,"AAAAAFVXzwY=")</f>
        <v>#VALUE!</v>
      </c>
      <c r="H10" s="24" t="e">
        <f aca="false">AND(#REF!,"AAAAAFVXzwc=")</f>
        <v>#VALUE!</v>
      </c>
      <c r="I10" s="24" t="e">
        <f aca="false">AND(#REF!,"AAAAAFVXzwg=")</f>
        <v>#VALUE!</v>
      </c>
      <c r="J10" s="24" t="e">
        <f aca="false">AND(#REF!,"AAAAAFVXzwk=")</f>
        <v>#VALUE!</v>
      </c>
      <c r="K10" s="24" t="e">
        <f aca="false">AND(#REF!,"AAAAAFVXzwo=")</f>
        <v>#VALUE!</v>
      </c>
      <c r="L10" s="24" t="e">
        <f aca="false">AND(#REF!,"AAAAAFVXzws=")</f>
        <v>#VALUE!</v>
      </c>
      <c r="M10" s="24" t="e">
        <f aca="false">AND(#REF!,"AAAAAFVXzww=")</f>
        <v>#VALUE!</v>
      </c>
      <c r="N10" s="24" t="e">
        <f aca="false">AND(#REF!,"AAAAAFVXzw0=")</f>
        <v>#VALUE!</v>
      </c>
      <c r="O10" s="24" t="e">
        <f aca="false">IF(#REF!,"AAAAAFVXzw4=",0)</f>
        <v>#REF!</v>
      </c>
      <c r="P10" s="24" t="e">
        <f aca="false">AND(#REF!,"AAAAAFVXzw8=")</f>
        <v>#VALUE!</v>
      </c>
      <c r="Q10" s="24" t="e">
        <f aca="false">AND(#REF!,"AAAAAFVXzxA=")</f>
        <v>#VALUE!</v>
      </c>
      <c r="R10" s="24" t="e">
        <f aca="false">AND(#REF!,"AAAAAFVXzxE=")</f>
        <v>#VALUE!</v>
      </c>
      <c r="S10" s="24" t="e">
        <f aca="false">AND(#REF!,"AAAAAFVXzxI=")</f>
        <v>#VALUE!</v>
      </c>
      <c r="T10" s="24" t="e">
        <f aca="false">AND(#REF!,"AAAAAFVXzxM=")</f>
        <v>#VALUE!</v>
      </c>
      <c r="U10" s="24" t="e">
        <f aca="false">AND(#REF!,"AAAAAFVXzxQ=")</f>
        <v>#VALUE!</v>
      </c>
      <c r="V10" s="24" t="e">
        <f aca="false">AND(#REF!,"AAAAAFVXzxU=")</f>
        <v>#VALUE!</v>
      </c>
      <c r="W10" s="24" t="e">
        <f aca="false">AND(#REF!,"AAAAAFVXzxY=")</f>
        <v>#VALUE!</v>
      </c>
      <c r="X10" s="24" t="e">
        <f aca="false">AND(#REF!,"AAAAAFVXzxc=")</f>
        <v>#VALUE!</v>
      </c>
      <c r="Y10" s="24" t="e">
        <f aca="false">AND(#REF!,"AAAAAFVXzxg=")</f>
        <v>#VALUE!</v>
      </c>
      <c r="Z10" s="24" t="e">
        <f aca="false">AND(#REF!,"AAAAAFVXzxk=")</f>
        <v>#VALUE!</v>
      </c>
      <c r="AA10" s="24" t="e">
        <f aca="false">AND(#REF!,"AAAAAFVXzxo=")</f>
        <v>#VALUE!</v>
      </c>
      <c r="AB10" s="24" t="e">
        <f aca="false">IF(#REF!,"AAAAAFVXzxs=",0)</f>
        <v>#REF!</v>
      </c>
      <c r="AC10" s="24" t="e">
        <f aca="false">AND(#REF!,"AAAAAFVXzxw=")</f>
        <v>#VALUE!</v>
      </c>
      <c r="AD10" s="24" t="e">
        <f aca="false">AND(#REF!,"AAAAAFVXzx0=")</f>
        <v>#VALUE!</v>
      </c>
      <c r="AE10" s="24" t="e">
        <f aca="false">AND(#REF!,"AAAAAFVXzx4=")</f>
        <v>#VALUE!</v>
      </c>
      <c r="AF10" s="24" t="e">
        <f aca="false">AND(#REF!,"AAAAAFVXzx8=")</f>
        <v>#VALUE!</v>
      </c>
      <c r="AG10" s="24" t="e">
        <f aca="false">AND(#REF!,"AAAAAFVXzyA=")</f>
        <v>#VALUE!</v>
      </c>
      <c r="AH10" s="24" t="e">
        <f aca="false">AND(#REF!,"AAAAAFVXzyE=")</f>
        <v>#VALUE!</v>
      </c>
      <c r="AI10" s="24" t="e">
        <f aca="false">AND(#REF!,"AAAAAFVXzyI=")</f>
        <v>#VALUE!</v>
      </c>
      <c r="AJ10" s="24" t="e">
        <f aca="false">AND(#REF!,"AAAAAFVXzyM=")</f>
        <v>#VALUE!</v>
      </c>
      <c r="AK10" s="24" t="e">
        <f aca="false">AND(#REF!,"AAAAAFVXzyQ=")</f>
        <v>#VALUE!</v>
      </c>
      <c r="AL10" s="24" t="e">
        <f aca="false">AND(#REF!,"AAAAAFVXzyU=")</f>
        <v>#VALUE!</v>
      </c>
      <c r="AM10" s="24" t="e">
        <f aca="false">AND(#REF!,"AAAAAFVXzyY=")</f>
        <v>#VALUE!</v>
      </c>
      <c r="AN10" s="24" t="e">
        <f aca="false">AND(#REF!,"AAAAAFVXzyc=")</f>
        <v>#VALUE!</v>
      </c>
      <c r="AO10" s="24" t="e">
        <f aca="false">IF(#REF!,"AAAAAFVXzyg=",0)</f>
        <v>#REF!</v>
      </c>
      <c r="AP10" s="24" t="e">
        <f aca="false">AND(#REF!,"AAAAAFVXzyk=")</f>
        <v>#VALUE!</v>
      </c>
      <c r="AQ10" s="24" t="e">
        <f aca="false">AND(#REF!,"AAAAAFVXzyo=")</f>
        <v>#VALUE!</v>
      </c>
      <c r="AR10" s="24" t="e">
        <f aca="false">AND(#REF!,"AAAAAFVXzys=")</f>
        <v>#VALUE!</v>
      </c>
      <c r="AS10" s="24" t="e">
        <f aca="false">AND(#REF!,"AAAAAFVXzyw=")</f>
        <v>#VALUE!</v>
      </c>
      <c r="AT10" s="24" t="e">
        <f aca="false">AND(#REF!,"AAAAAFVXzy0=")</f>
        <v>#VALUE!</v>
      </c>
      <c r="AU10" s="24" t="e">
        <f aca="false">AND(#REF!,"AAAAAFVXzy4=")</f>
        <v>#VALUE!</v>
      </c>
      <c r="AV10" s="24" t="e">
        <f aca="false">AND(#REF!,"AAAAAFVXzy8=")</f>
        <v>#VALUE!</v>
      </c>
      <c r="AW10" s="24" t="e">
        <f aca="false">AND(#REF!,"AAAAAFVXzzA=")</f>
        <v>#VALUE!</v>
      </c>
      <c r="AX10" s="24" t="e">
        <f aca="false">AND(#REF!,"AAAAAFVXzzE=")</f>
        <v>#VALUE!</v>
      </c>
      <c r="AY10" s="24" t="e">
        <f aca="false">AND(#REF!,"AAAAAFVXzzI=")</f>
        <v>#VALUE!</v>
      </c>
      <c r="AZ10" s="24" t="e">
        <f aca="false">AND(#REF!,"AAAAAFVXzzM=")</f>
        <v>#VALUE!</v>
      </c>
      <c r="BA10" s="24" t="e">
        <f aca="false">AND(#REF!,"AAAAAFVXzzQ=")</f>
        <v>#VALUE!</v>
      </c>
      <c r="BB10" s="24" t="e">
        <f aca="false">IF(#REF!,"AAAAAFVXzzU=",0)</f>
        <v>#REF!</v>
      </c>
      <c r="BC10" s="24" t="e">
        <f aca="false">AND(#REF!,"AAAAAFVXzzY=")</f>
        <v>#VALUE!</v>
      </c>
      <c r="BD10" s="24" t="e">
        <f aca="false">AND(#REF!,"AAAAAFVXzzc=")</f>
        <v>#VALUE!</v>
      </c>
      <c r="BE10" s="24" t="e">
        <f aca="false">AND(#REF!,"AAAAAFVXzzg=")</f>
        <v>#VALUE!</v>
      </c>
      <c r="BF10" s="24" t="e">
        <f aca="false">AND(#REF!,"AAAAAFVXzzk=")</f>
        <v>#VALUE!</v>
      </c>
      <c r="BG10" s="24" t="e">
        <f aca="false">AND(#REF!,"AAAAAFVXzzo=")</f>
        <v>#VALUE!</v>
      </c>
      <c r="BH10" s="24" t="e">
        <f aca="false">AND(#REF!,"AAAAAFVXzzs=")</f>
        <v>#VALUE!</v>
      </c>
      <c r="BI10" s="24" t="e">
        <f aca="false">AND(#REF!,"AAAAAFVXzzw=")</f>
        <v>#VALUE!</v>
      </c>
      <c r="BJ10" s="24" t="e">
        <f aca="false">AND(#REF!,"AAAAAFVXzz0=")</f>
        <v>#VALUE!</v>
      </c>
      <c r="BK10" s="24" t="e">
        <f aca="false">AND(#REF!,"AAAAAFVXzz4=")</f>
        <v>#VALUE!</v>
      </c>
      <c r="BL10" s="24" t="e">
        <f aca="false">AND(#REF!,"AAAAAFVXzz8=")</f>
        <v>#VALUE!</v>
      </c>
      <c r="BM10" s="24" t="e">
        <f aca="false">AND(#REF!,"AAAAAFVXz0A=")</f>
        <v>#VALUE!</v>
      </c>
      <c r="BN10" s="24" t="e">
        <f aca="false">AND(#REF!,"AAAAAFVXz0E=")</f>
        <v>#VALUE!</v>
      </c>
      <c r="BO10" s="24" t="e">
        <f aca="false">IF(#REF!,"AAAAAFVXz0I=",0)</f>
        <v>#REF!</v>
      </c>
      <c r="BP10" s="24" t="e">
        <f aca="false">AND(#REF!,"AAAAAFVXz0M=")</f>
        <v>#VALUE!</v>
      </c>
      <c r="BQ10" s="24" t="e">
        <f aca="false">AND(#REF!,"AAAAAFVXz0Q=")</f>
        <v>#VALUE!</v>
      </c>
      <c r="BR10" s="24" t="e">
        <f aca="false">AND(#REF!,"AAAAAFVXz0U=")</f>
        <v>#VALUE!</v>
      </c>
      <c r="BS10" s="24" t="e">
        <f aca="false">AND(#REF!,"AAAAAFVXz0Y=")</f>
        <v>#VALUE!</v>
      </c>
      <c r="BT10" s="24" t="e">
        <f aca="false">AND(#REF!,"AAAAAFVXz0c=")</f>
        <v>#VALUE!</v>
      </c>
      <c r="BU10" s="24" t="e">
        <f aca="false">AND(#REF!,"AAAAAFVXz0g=")</f>
        <v>#VALUE!</v>
      </c>
      <c r="BV10" s="24" t="e">
        <f aca="false">AND(#REF!,"AAAAAFVXz0k=")</f>
        <v>#VALUE!</v>
      </c>
      <c r="BW10" s="24" t="e">
        <f aca="false">AND(#REF!,"AAAAAFVXz0o=")</f>
        <v>#VALUE!</v>
      </c>
      <c r="BX10" s="24" t="e">
        <f aca="false">AND(#REF!,"AAAAAFVXz0s=")</f>
        <v>#VALUE!</v>
      </c>
      <c r="BY10" s="24" t="e">
        <f aca="false">AND(#REF!,"AAAAAFVXz0w=")</f>
        <v>#VALUE!</v>
      </c>
      <c r="BZ10" s="24" t="e">
        <f aca="false">AND(#REF!,"AAAAAFVXz00=")</f>
        <v>#VALUE!</v>
      </c>
      <c r="CA10" s="24" t="e">
        <f aca="false">AND(#REF!,"AAAAAFVXz04=")</f>
        <v>#VALUE!</v>
      </c>
      <c r="CB10" s="24" t="e">
        <f aca="false">IF(#REF!,"AAAAAFVXz08=",0)</f>
        <v>#REF!</v>
      </c>
      <c r="CC10" s="24" t="e">
        <f aca="false">AND(#REF!,"AAAAAFVXz1A=")</f>
        <v>#VALUE!</v>
      </c>
      <c r="CD10" s="24" t="e">
        <f aca="false">AND(#REF!,"AAAAAFVXz1E=")</f>
        <v>#VALUE!</v>
      </c>
      <c r="CE10" s="24" t="e">
        <f aca="false">AND(#REF!,"AAAAAFVXz1I=")</f>
        <v>#VALUE!</v>
      </c>
      <c r="CF10" s="24" t="e">
        <f aca="false">AND(#REF!,"AAAAAFVXz1M=")</f>
        <v>#VALUE!</v>
      </c>
      <c r="CG10" s="24" t="e">
        <f aca="false">AND(#REF!,"AAAAAFVXz1Q=")</f>
        <v>#VALUE!</v>
      </c>
      <c r="CH10" s="24" t="e">
        <f aca="false">AND(#REF!,"AAAAAFVXz1U=")</f>
        <v>#VALUE!</v>
      </c>
      <c r="CI10" s="24" t="e">
        <f aca="false">AND(#REF!,"AAAAAFVXz1Y=")</f>
        <v>#VALUE!</v>
      </c>
      <c r="CJ10" s="24" t="e">
        <f aca="false">AND(#REF!,"AAAAAFVXz1c=")</f>
        <v>#VALUE!</v>
      </c>
      <c r="CK10" s="24" t="e">
        <f aca="false">AND(#REF!,"AAAAAFVXz1g=")</f>
        <v>#VALUE!</v>
      </c>
      <c r="CL10" s="24" t="e">
        <f aca="false">AND(#REF!,"AAAAAFVXz1k=")</f>
        <v>#VALUE!</v>
      </c>
      <c r="CM10" s="24" t="e">
        <f aca="false">AND(#REF!,"AAAAAFVXz1o=")</f>
        <v>#VALUE!</v>
      </c>
      <c r="CN10" s="24" t="e">
        <f aca="false">AND(#REF!,"AAAAAFVXz1s=")</f>
        <v>#VALUE!</v>
      </c>
      <c r="CO10" s="24" t="e">
        <f aca="false">IF(#REF!,"AAAAAFVXz1w=",0)</f>
        <v>#REF!</v>
      </c>
      <c r="CP10" s="24" t="e">
        <f aca="false">AND(#REF!,"AAAAAFVXz10=")</f>
        <v>#VALUE!</v>
      </c>
      <c r="CQ10" s="24" t="e">
        <f aca="false">AND(#REF!,"AAAAAFVXz14=")</f>
        <v>#VALUE!</v>
      </c>
      <c r="CR10" s="24" t="e">
        <f aca="false">AND(#REF!,"AAAAAFVXz18=")</f>
        <v>#VALUE!</v>
      </c>
      <c r="CS10" s="24" t="e">
        <f aca="false">AND(#REF!,"AAAAAFVXz2A=")</f>
        <v>#VALUE!</v>
      </c>
      <c r="CT10" s="24" t="e">
        <f aca="false">AND(#REF!,"AAAAAFVXz2E=")</f>
        <v>#VALUE!</v>
      </c>
      <c r="CU10" s="24" t="e">
        <f aca="false">AND(#REF!,"AAAAAFVXz2I=")</f>
        <v>#VALUE!</v>
      </c>
      <c r="CV10" s="24" t="e">
        <f aca="false">AND(#REF!,"AAAAAFVXz2M=")</f>
        <v>#VALUE!</v>
      </c>
      <c r="CW10" s="24" t="e">
        <f aca="false">AND(#REF!,"AAAAAFVXz2Q=")</f>
        <v>#VALUE!</v>
      </c>
      <c r="CX10" s="24" t="e">
        <f aca="false">AND(#REF!,"AAAAAFVXz2U=")</f>
        <v>#VALUE!</v>
      </c>
      <c r="CY10" s="24" t="e">
        <f aca="false">AND(#REF!,"AAAAAFVXz2Y=")</f>
        <v>#VALUE!</v>
      </c>
      <c r="CZ10" s="24" t="e">
        <f aca="false">AND(#REF!,"AAAAAFVXz2c=")</f>
        <v>#VALUE!</v>
      </c>
      <c r="DA10" s="24" t="e">
        <f aca="false">AND(#REF!,"AAAAAFVXz2g=")</f>
        <v>#VALUE!</v>
      </c>
      <c r="DB10" s="24" t="e">
        <f aca="false">IF(#REF!,"AAAAAFVXz2k=",0)</f>
        <v>#REF!</v>
      </c>
      <c r="DC10" s="24" t="e">
        <f aca="false">AND(#REF!,"AAAAAFVXz2o=")</f>
        <v>#VALUE!</v>
      </c>
      <c r="DD10" s="24" t="e">
        <f aca="false">AND(#REF!,"AAAAAFVXz2s=")</f>
        <v>#VALUE!</v>
      </c>
      <c r="DE10" s="24" t="e">
        <f aca="false">AND(#REF!,"AAAAAFVXz2w=")</f>
        <v>#VALUE!</v>
      </c>
      <c r="DF10" s="24" t="e">
        <f aca="false">AND(#REF!,"AAAAAFVXz20=")</f>
        <v>#VALUE!</v>
      </c>
      <c r="DG10" s="24" t="e">
        <f aca="false">AND(#REF!,"AAAAAFVXz24=")</f>
        <v>#VALUE!</v>
      </c>
      <c r="DH10" s="24" t="e">
        <f aca="false">AND(#REF!,"AAAAAFVXz28=")</f>
        <v>#VALUE!</v>
      </c>
      <c r="DI10" s="24" t="e">
        <f aca="false">AND(#REF!,"AAAAAFVXz3A=")</f>
        <v>#VALUE!</v>
      </c>
      <c r="DJ10" s="24" t="e">
        <f aca="false">AND(#REF!,"AAAAAFVXz3E=")</f>
        <v>#VALUE!</v>
      </c>
      <c r="DK10" s="24" t="e">
        <f aca="false">AND(#REF!,"AAAAAFVXz3I=")</f>
        <v>#VALUE!</v>
      </c>
      <c r="DL10" s="24" t="e">
        <f aca="false">AND(#REF!,"AAAAAFVXz3M=")</f>
        <v>#VALUE!</v>
      </c>
      <c r="DM10" s="24" t="e">
        <f aca="false">AND(#REF!,"AAAAAFVXz3Q=")</f>
        <v>#VALUE!</v>
      </c>
      <c r="DN10" s="24" t="e">
        <f aca="false">AND(#REF!,"AAAAAFVXz3U=")</f>
        <v>#VALUE!</v>
      </c>
      <c r="DO10" s="24" t="e">
        <f aca="false">IF(#REF!,"AAAAAFVXz3Y=",0)</f>
        <v>#REF!</v>
      </c>
      <c r="DP10" s="24" t="e">
        <f aca="false">AND(#REF!,"AAAAAFVXz3c=")</f>
        <v>#VALUE!</v>
      </c>
      <c r="DQ10" s="24" t="e">
        <f aca="false">AND(#REF!,"AAAAAFVXz3g=")</f>
        <v>#VALUE!</v>
      </c>
      <c r="DR10" s="24" t="e">
        <f aca="false">AND(#REF!,"AAAAAFVXz3k=")</f>
        <v>#VALUE!</v>
      </c>
      <c r="DS10" s="24" t="e">
        <f aca="false">AND(#REF!,"AAAAAFVXz3o=")</f>
        <v>#VALUE!</v>
      </c>
      <c r="DT10" s="24" t="e">
        <f aca="false">AND(#REF!,"AAAAAFVXz3s=")</f>
        <v>#VALUE!</v>
      </c>
      <c r="DU10" s="24" t="e">
        <f aca="false">AND(#REF!,"AAAAAFVXz3w=")</f>
        <v>#VALUE!</v>
      </c>
      <c r="DV10" s="24" t="e">
        <f aca="false">AND(#REF!,"AAAAAFVXz30=")</f>
        <v>#VALUE!</v>
      </c>
      <c r="DW10" s="24" t="e">
        <f aca="false">AND(#REF!,"AAAAAFVXz34=")</f>
        <v>#VALUE!</v>
      </c>
      <c r="DX10" s="24" t="e">
        <f aca="false">AND(#REF!,"AAAAAFVXz38=")</f>
        <v>#VALUE!</v>
      </c>
      <c r="DY10" s="24" t="e">
        <f aca="false">AND(#REF!,"AAAAAFVXz4A=")</f>
        <v>#VALUE!</v>
      </c>
      <c r="DZ10" s="24" t="e">
        <f aca="false">AND(#REF!,"AAAAAFVXz4E=")</f>
        <v>#VALUE!</v>
      </c>
      <c r="EA10" s="24" t="e">
        <f aca="false">AND(#REF!,"AAAAAFVXz4I=")</f>
        <v>#VALUE!</v>
      </c>
      <c r="EB10" s="24" t="e">
        <f aca="false">IF(#REF!,"AAAAAFVXz4M=",0)</f>
        <v>#REF!</v>
      </c>
      <c r="EC10" s="24" t="e">
        <f aca="false">AND(#REF!,"AAAAAFVXz4Q=")</f>
        <v>#VALUE!</v>
      </c>
      <c r="ED10" s="24" t="e">
        <f aca="false">AND(#REF!,"AAAAAFVXz4U=")</f>
        <v>#VALUE!</v>
      </c>
      <c r="EE10" s="24" t="e">
        <f aca="false">AND(#REF!,"AAAAAFVXz4Y=")</f>
        <v>#VALUE!</v>
      </c>
      <c r="EF10" s="24" t="e">
        <f aca="false">AND(#REF!,"AAAAAFVXz4c=")</f>
        <v>#VALUE!</v>
      </c>
      <c r="EG10" s="24" t="e">
        <f aca="false">AND(#REF!,"AAAAAFVXz4g=")</f>
        <v>#VALUE!</v>
      </c>
      <c r="EH10" s="24" t="e">
        <f aca="false">AND(#REF!,"AAAAAFVXz4k=")</f>
        <v>#VALUE!</v>
      </c>
      <c r="EI10" s="24" t="e">
        <f aca="false">AND(#REF!,"AAAAAFVXz4o=")</f>
        <v>#VALUE!</v>
      </c>
      <c r="EJ10" s="24" t="e">
        <f aca="false">AND(#REF!,"AAAAAFVXz4s=")</f>
        <v>#VALUE!</v>
      </c>
      <c r="EK10" s="24" t="e">
        <f aca="false">AND(#REF!,"AAAAAFVXz4w=")</f>
        <v>#VALUE!</v>
      </c>
      <c r="EL10" s="24" t="e">
        <f aca="false">AND(#REF!,"AAAAAFVXz40=")</f>
        <v>#VALUE!</v>
      </c>
      <c r="EM10" s="24" t="e">
        <f aca="false">AND(#REF!,"AAAAAFVXz44=")</f>
        <v>#VALUE!</v>
      </c>
      <c r="EN10" s="24" t="e">
        <f aca="false">AND(#REF!,"AAAAAFVXz48=")</f>
        <v>#VALUE!</v>
      </c>
      <c r="EO10" s="24" t="e">
        <f aca="false">IF(#REF!,"AAAAAFVXz5A=",0)</f>
        <v>#REF!</v>
      </c>
      <c r="EP10" s="24" t="e">
        <f aca="false">AND(#REF!,"AAAAAFVXz5E=")</f>
        <v>#VALUE!</v>
      </c>
      <c r="EQ10" s="24" t="e">
        <f aca="false">AND(#REF!,"AAAAAFVXz5I=")</f>
        <v>#VALUE!</v>
      </c>
      <c r="ER10" s="24" t="e">
        <f aca="false">AND(#REF!,"AAAAAFVXz5M=")</f>
        <v>#VALUE!</v>
      </c>
      <c r="ES10" s="24" t="e">
        <f aca="false">AND(#REF!,"AAAAAFVXz5Q=")</f>
        <v>#VALUE!</v>
      </c>
      <c r="ET10" s="24" t="e">
        <f aca="false">AND(#REF!,"AAAAAFVXz5U=")</f>
        <v>#VALUE!</v>
      </c>
      <c r="EU10" s="24" t="e">
        <f aca="false">AND(#REF!,"AAAAAFVXz5Y=")</f>
        <v>#VALUE!</v>
      </c>
      <c r="EV10" s="24" t="e">
        <f aca="false">AND(#REF!,"AAAAAFVXz5c=")</f>
        <v>#VALUE!</v>
      </c>
      <c r="EW10" s="24" t="e">
        <f aca="false">AND(#REF!,"AAAAAFVXz5g=")</f>
        <v>#VALUE!</v>
      </c>
      <c r="EX10" s="24" t="e">
        <f aca="false">AND(#REF!,"AAAAAFVXz5k=")</f>
        <v>#VALUE!</v>
      </c>
      <c r="EY10" s="24" t="e">
        <f aca="false">AND(#REF!,"AAAAAFVXz5o=")</f>
        <v>#VALUE!</v>
      </c>
      <c r="EZ10" s="24" t="e">
        <f aca="false">AND(#REF!,"AAAAAFVXz5s=")</f>
        <v>#VALUE!</v>
      </c>
      <c r="FA10" s="24" t="e">
        <f aca="false">AND(#REF!,"AAAAAFVXz5w=")</f>
        <v>#VALUE!</v>
      </c>
      <c r="FB10" s="24" t="e">
        <f aca="false">IF(#REF!,"AAAAAFVXz50=",0)</f>
        <v>#REF!</v>
      </c>
      <c r="FC10" s="24" t="e">
        <f aca="false">AND(#REF!,"AAAAAFVXz54=")</f>
        <v>#VALUE!</v>
      </c>
      <c r="FD10" s="24" t="e">
        <f aca="false">AND(#REF!,"AAAAAFVXz58=")</f>
        <v>#VALUE!</v>
      </c>
      <c r="FE10" s="24" t="e">
        <f aca="false">AND(#REF!,"AAAAAFVXz6A=")</f>
        <v>#VALUE!</v>
      </c>
      <c r="FF10" s="24" t="e">
        <f aca="false">AND(#REF!,"AAAAAFVXz6E=")</f>
        <v>#VALUE!</v>
      </c>
      <c r="FG10" s="24" t="e">
        <f aca="false">AND(#REF!,"AAAAAFVXz6I=")</f>
        <v>#VALUE!</v>
      </c>
      <c r="FH10" s="24" t="e">
        <f aca="false">AND(#REF!,"AAAAAFVXz6M=")</f>
        <v>#VALUE!</v>
      </c>
      <c r="FI10" s="24" t="e">
        <f aca="false">AND(#REF!,"AAAAAFVXz6Q=")</f>
        <v>#VALUE!</v>
      </c>
      <c r="FJ10" s="24" t="e">
        <f aca="false">AND(#REF!,"AAAAAFVXz6U=")</f>
        <v>#VALUE!</v>
      </c>
      <c r="FK10" s="24" t="e">
        <f aca="false">AND(#REF!,"AAAAAFVXz6Y=")</f>
        <v>#VALUE!</v>
      </c>
      <c r="FL10" s="24" t="e">
        <f aca="false">AND(#REF!,"AAAAAFVXz6c=")</f>
        <v>#VALUE!</v>
      </c>
      <c r="FM10" s="24" t="e">
        <f aca="false">AND(#REF!,"AAAAAFVXz6g=")</f>
        <v>#VALUE!</v>
      </c>
      <c r="FN10" s="24" t="e">
        <f aca="false">AND(#REF!,"AAAAAFVXz6k=")</f>
        <v>#VALUE!</v>
      </c>
      <c r="FO10" s="24" t="e">
        <f aca="false">IF(#REF!,"AAAAAFVXz6o=",0)</f>
        <v>#REF!</v>
      </c>
      <c r="FP10" s="24" t="e">
        <f aca="false">AND(#REF!,"AAAAAFVXz6s=")</f>
        <v>#VALUE!</v>
      </c>
      <c r="FQ10" s="24" t="e">
        <f aca="false">AND(#REF!,"AAAAAFVXz6w=")</f>
        <v>#VALUE!</v>
      </c>
      <c r="FR10" s="24" t="e">
        <f aca="false">AND(#REF!,"AAAAAFVXz60=")</f>
        <v>#VALUE!</v>
      </c>
      <c r="FS10" s="24" t="e">
        <f aca="false">AND(#REF!,"AAAAAFVXz64=")</f>
        <v>#VALUE!</v>
      </c>
      <c r="FT10" s="24" t="e">
        <f aca="false">AND(#REF!,"AAAAAFVXz68=")</f>
        <v>#VALUE!</v>
      </c>
      <c r="FU10" s="24" t="e">
        <f aca="false">AND(#REF!,"AAAAAFVXz7A=")</f>
        <v>#VALUE!</v>
      </c>
      <c r="FV10" s="24" t="e">
        <f aca="false">AND(#REF!,"AAAAAFVXz7E=")</f>
        <v>#VALUE!</v>
      </c>
      <c r="FW10" s="24" t="e">
        <f aca="false">AND(#REF!,"AAAAAFVXz7I=")</f>
        <v>#VALUE!</v>
      </c>
      <c r="FX10" s="24" t="e">
        <f aca="false">AND(#REF!,"AAAAAFVXz7M=")</f>
        <v>#VALUE!</v>
      </c>
      <c r="FY10" s="24" t="e">
        <f aca="false">AND(#REF!,"AAAAAFVXz7Q=")</f>
        <v>#VALUE!</v>
      </c>
      <c r="FZ10" s="24" t="e">
        <f aca="false">AND(#REF!,"AAAAAFVXz7U=")</f>
        <v>#VALUE!</v>
      </c>
      <c r="GA10" s="24" t="e">
        <f aca="false">AND(#REF!,"AAAAAFVXz7Y=")</f>
        <v>#VALUE!</v>
      </c>
      <c r="GB10" s="24" t="e">
        <f aca="false">IF(#REF!,"AAAAAFVXz7c=",0)</f>
        <v>#REF!</v>
      </c>
      <c r="GC10" s="24" t="e">
        <f aca="false">AND(#REF!,"AAAAAFVXz7g=")</f>
        <v>#VALUE!</v>
      </c>
      <c r="GD10" s="24" t="e">
        <f aca="false">AND(#REF!,"AAAAAFVXz7k=")</f>
        <v>#VALUE!</v>
      </c>
      <c r="GE10" s="24" t="e">
        <f aca="false">AND(#REF!,"AAAAAFVXz7o=")</f>
        <v>#VALUE!</v>
      </c>
      <c r="GF10" s="24" t="e">
        <f aca="false">AND(#REF!,"AAAAAFVXz7s=")</f>
        <v>#VALUE!</v>
      </c>
      <c r="GG10" s="24" t="e">
        <f aca="false">AND(#REF!,"AAAAAFVXz7w=")</f>
        <v>#VALUE!</v>
      </c>
      <c r="GH10" s="24" t="e">
        <f aca="false">AND(#REF!,"AAAAAFVXz70=")</f>
        <v>#VALUE!</v>
      </c>
      <c r="GI10" s="24" t="e">
        <f aca="false">AND(#REF!,"AAAAAFVXz74=")</f>
        <v>#VALUE!</v>
      </c>
      <c r="GJ10" s="24" t="e">
        <f aca="false">AND(#REF!,"AAAAAFVXz78=")</f>
        <v>#VALUE!</v>
      </c>
      <c r="GK10" s="24" t="e">
        <f aca="false">AND(#REF!,"AAAAAFVXz8A=")</f>
        <v>#VALUE!</v>
      </c>
      <c r="GL10" s="24" t="e">
        <f aca="false">AND(#REF!,"AAAAAFVXz8E=")</f>
        <v>#VALUE!</v>
      </c>
      <c r="GM10" s="24" t="e">
        <f aca="false">AND(#REF!,"AAAAAFVXz8I=")</f>
        <v>#VALUE!</v>
      </c>
      <c r="GN10" s="24" t="e">
        <f aca="false">AND(#REF!,"AAAAAFVXz8M=")</f>
        <v>#VALUE!</v>
      </c>
      <c r="GO10" s="24" t="e">
        <f aca="false">IF(#REF!,"AAAAAFVXz8Q=",0)</f>
        <v>#REF!</v>
      </c>
      <c r="GP10" s="24" t="e">
        <f aca="false">AND(#REF!,"AAAAAFVXz8U=")</f>
        <v>#VALUE!</v>
      </c>
      <c r="GQ10" s="24" t="e">
        <f aca="false">AND(#REF!,"AAAAAFVXz8Y=")</f>
        <v>#VALUE!</v>
      </c>
      <c r="GR10" s="24" t="e">
        <f aca="false">AND(#REF!,"AAAAAFVXz8c=")</f>
        <v>#VALUE!</v>
      </c>
      <c r="GS10" s="24" t="e">
        <f aca="false">AND(#REF!,"AAAAAFVXz8g=")</f>
        <v>#VALUE!</v>
      </c>
      <c r="GT10" s="24" t="e">
        <f aca="false">AND(#REF!,"AAAAAFVXz8k=")</f>
        <v>#VALUE!</v>
      </c>
      <c r="GU10" s="24" t="e">
        <f aca="false">AND(#REF!,"AAAAAFVXz8o=")</f>
        <v>#VALUE!</v>
      </c>
      <c r="GV10" s="24" t="e">
        <f aca="false">AND(#REF!,"AAAAAFVXz8s=")</f>
        <v>#VALUE!</v>
      </c>
      <c r="GW10" s="24" t="e">
        <f aca="false">AND(#REF!,"AAAAAFVXz8w=")</f>
        <v>#VALUE!</v>
      </c>
      <c r="GX10" s="24" t="e">
        <f aca="false">AND(#REF!,"AAAAAFVXz80=")</f>
        <v>#VALUE!</v>
      </c>
      <c r="GY10" s="24" t="e">
        <f aca="false">AND(#REF!,"AAAAAFVXz84=")</f>
        <v>#VALUE!</v>
      </c>
      <c r="GZ10" s="24" t="e">
        <f aca="false">AND(#REF!,"AAAAAFVXz88=")</f>
        <v>#VALUE!</v>
      </c>
      <c r="HA10" s="24" t="e">
        <f aca="false">AND(#REF!,"AAAAAFVXz9A=")</f>
        <v>#VALUE!</v>
      </c>
      <c r="HB10" s="24" t="e">
        <f aca="false">IF(#REF!,"AAAAAFVXz9E=",0)</f>
        <v>#REF!</v>
      </c>
      <c r="HC10" s="24" t="e">
        <f aca="false">AND(#REF!,"AAAAAFVXz9I=")</f>
        <v>#VALUE!</v>
      </c>
      <c r="HD10" s="24" t="e">
        <f aca="false">AND(#REF!,"AAAAAFVXz9M=")</f>
        <v>#VALUE!</v>
      </c>
      <c r="HE10" s="24" t="e">
        <f aca="false">AND(#REF!,"AAAAAFVXz9Q=")</f>
        <v>#VALUE!</v>
      </c>
      <c r="HF10" s="24" t="e">
        <f aca="false">AND(#REF!,"AAAAAFVXz9U=")</f>
        <v>#VALUE!</v>
      </c>
      <c r="HG10" s="24" t="e">
        <f aca="false">AND(#REF!,"AAAAAFVXz9Y=")</f>
        <v>#VALUE!</v>
      </c>
      <c r="HH10" s="24" t="e">
        <f aca="false">AND(#REF!,"AAAAAFVXz9c=")</f>
        <v>#VALUE!</v>
      </c>
      <c r="HI10" s="24" t="e">
        <f aca="false">AND(#REF!,"AAAAAFVXz9g=")</f>
        <v>#VALUE!</v>
      </c>
      <c r="HJ10" s="24" t="e">
        <f aca="false">AND(#REF!,"AAAAAFVXz9k=")</f>
        <v>#VALUE!</v>
      </c>
      <c r="HK10" s="24" t="e">
        <f aca="false">AND(#REF!,"AAAAAFVXz9o=")</f>
        <v>#VALUE!</v>
      </c>
      <c r="HL10" s="24" t="e">
        <f aca="false">AND(#REF!,"AAAAAFVXz9s=")</f>
        <v>#VALUE!</v>
      </c>
      <c r="HM10" s="24" t="e">
        <f aca="false">AND(#REF!,"AAAAAFVXz9w=")</f>
        <v>#VALUE!</v>
      </c>
      <c r="HN10" s="24" t="e">
        <f aca="false">AND(#REF!,"AAAAAFVXz90=")</f>
        <v>#VALUE!</v>
      </c>
      <c r="HO10" s="24" t="e">
        <f aca="false">IF(#REF!,"AAAAAFVXz94=",0)</f>
        <v>#REF!</v>
      </c>
      <c r="HP10" s="24" t="e">
        <f aca="false">AND(#REF!,"AAAAAFVXz98=")</f>
        <v>#VALUE!</v>
      </c>
      <c r="HQ10" s="24" t="e">
        <f aca="false">AND(#REF!,"AAAAAFVXz+A=")</f>
        <v>#VALUE!</v>
      </c>
      <c r="HR10" s="24" t="e">
        <f aca="false">AND(#REF!,"AAAAAFVXz+E=")</f>
        <v>#VALUE!</v>
      </c>
      <c r="HS10" s="24" t="e">
        <f aca="false">AND(#REF!,"AAAAAFVXz+I=")</f>
        <v>#VALUE!</v>
      </c>
      <c r="HT10" s="24" t="e">
        <f aca="false">AND(#REF!,"AAAAAFVXz+M=")</f>
        <v>#VALUE!</v>
      </c>
      <c r="HU10" s="24" t="e">
        <f aca="false">AND(#REF!,"AAAAAFVXz+Q=")</f>
        <v>#VALUE!</v>
      </c>
      <c r="HV10" s="24" t="e">
        <f aca="false">AND(#REF!,"AAAAAFVXz+U=")</f>
        <v>#VALUE!</v>
      </c>
      <c r="HW10" s="24" t="e">
        <f aca="false">AND(#REF!,"AAAAAFVXz+Y=")</f>
        <v>#VALUE!</v>
      </c>
      <c r="HX10" s="24" t="e">
        <f aca="false">AND(#REF!,"AAAAAFVXz+c=")</f>
        <v>#VALUE!</v>
      </c>
      <c r="HY10" s="24" t="e">
        <f aca="false">AND(#REF!,"AAAAAFVXz+g=")</f>
        <v>#VALUE!</v>
      </c>
      <c r="HZ10" s="24" t="e">
        <f aca="false">AND(#REF!,"AAAAAFVXz+k=")</f>
        <v>#VALUE!</v>
      </c>
      <c r="IA10" s="24" t="e">
        <f aca="false">AND(#REF!,"AAAAAFVXz+o=")</f>
        <v>#VALUE!</v>
      </c>
      <c r="IB10" s="24" t="e">
        <f aca="false">IF(#REF!,"AAAAAFVXz+s=",0)</f>
        <v>#REF!</v>
      </c>
      <c r="IC10" s="24" t="e">
        <f aca="false">AND(#REF!,"AAAAAFVXz+w=")</f>
        <v>#VALUE!</v>
      </c>
      <c r="ID10" s="24" t="e">
        <f aca="false">AND(#REF!,"AAAAAFVXz+0=")</f>
        <v>#VALUE!</v>
      </c>
      <c r="IE10" s="24" t="e">
        <f aca="false">AND(#REF!,"AAAAAFVXz+4=")</f>
        <v>#VALUE!</v>
      </c>
      <c r="IF10" s="24" t="e">
        <f aca="false">AND(#REF!,"AAAAAFVXz+8=")</f>
        <v>#VALUE!</v>
      </c>
      <c r="IG10" s="24" t="e">
        <f aca="false">AND(#REF!,"AAAAAFVXz/A=")</f>
        <v>#VALUE!</v>
      </c>
      <c r="IH10" s="24" t="e">
        <f aca="false">AND(#REF!,"AAAAAFVXz/E=")</f>
        <v>#VALUE!</v>
      </c>
      <c r="II10" s="24" t="e">
        <f aca="false">AND(#REF!,"AAAAAFVXz/I=")</f>
        <v>#VALUE!</v>
      </c>
      <c r="IJ10" s="24" t="e">
        <f aca="false">AND(#REF!,"AAAAAFVXz/M=")</f>
        <v>#VALUE!</v>
      </c>
      <c r="IK10" s="24" t="e">
        <f aca="false">AND(#REF!,"AAAAAFVXz/Q=")</f>
        <v>#VALUE!</v>
      </c>
      <c r="IL10" s="24" t="e">
        <f aca="false">AND(#REF!,"AAAAAFVXz/U=")</f>
        <v>#VALUE!</v>
      </c>
      <c r="IM10" s="24" t="e">
        <f aca="false">AND(#REF!,"AAAAAFVXz/Y=")</f>
        <v>#VALUE!</v>
      </c>
      <c r="IN10" s="24" t="e">
        <f aca="false">AND(#REF!,"AAAAAFVXz/c=")</f>
        <v>#VALUE!</v>
      </c>
      <c r="IO10" s="24" t="e">
        <f aca="false">IF(#REF!,"AAAAAFVXz/g=",0)</f>
        <v>#REF!</v>
      </c>
      <c r="IP10" s="24" t="e">
        <f aca="false">AND(#REF!,"AAAAAFVXz/k=")</f>
        <v>#VALUE!</v>
      </c>
      <c r="IQ10" s="24" t="e">
        <f aca="false">AND(#REF!,"AAAAAFVXz/o=")</f>
        <v>#VALUE!</v>
      </c>
      <c r="IR10" s="24" t="e">
        <f aca="false">AND(#REF!,"AAAAAFVXz/s=")</f>
        <v>#VALUE!</v>
      </c>
      <c r="IS10" s="24" t="e">
        <f aca="false">AND(#REF!,"AAAAAFVXz/w=")</f>
        <v>#VALUE!</v>
      </c>
      <c r="IT10" s="24" t="e">
        <f aca="false">AND(#REF!,"AAAAAFVXz/0=")</f>
        <v>#VALUE!</v>
      </c>
      <c r="IU10" s="24" t="e">
        <f aca="false">AND(#REF!,"AAAAAFVXz/4=")</f>
        <v>#VALUE!</v>
      </c>
      <c r="IV10" s="24" t="e">
        <f aca="false">AND(#REF!,"AAAAAFVXz/8=")</f>
        <v>#VALUE!</v>
      </c>
    </row>
    <row r="11" customFormat="false" ht="12.75" hidden="false" customHeight="false" outlineLevel="0" collapsed="false">
      <c r="A11" s="24" t="e">
        <f aca="false">AND(#REF!,"AAAAAF1X/wA=")</f>
        <v>#VALUE!</v>
      </c>
      <c r="B11" s="24" t="e">
        <f aca="false">AND(#REF!,"AAAAAF1X/wE=")</f>
        <v>#VALUE!</v>
      </c>
      <c r="C11" s="24" t="e">
        <f aca="false">AND(#REF!,"AAAAAF1X/wI=")</f>
        <v>#VALUE!</v>
      </c>
      <c r="D11" s="24" t="e">
        <f aca="false">AND(#REF!,"AAAAAF1X/wM=")</f>
        <v>#VALUE!</v>
      </c>
      <c r="E11" s="24" t="e">
        <f aca="false">AND(#REF!,"AAAAAF1X/wQ=")</f>
        <v>#VALUE!</v>
      </c>
      <c r="F11" s="24" t="e">
        <f aca="false">IF(#REF!,"AAAAAF1X/wU=",0)</f>
        <v>#REF!</v>
      </c>
      <c r="G11" s="24" t="e">
        <f aca="false">AND(#REF!,"AAAAAF1X/wY=")</f>
        <v>#VALUE!</v>
      </c>
      <c r="H11" s="24" t="e">
        <f aca="false">AND(#REF!,"AAAAAF1X/wc=")</f>
        <v>#VALUE!</v>
      </c>
      <c r="I11" s="24" t="e">
        <f aca="false">AND(#REF!,"AAAAAF1X/wg=")</f>
        <v>#VALUE!</v>
      </c>
      <c r="J11" s="24" t="e">
        <f aca="false">AND(#REF!,"AAAAAF1X/wk=")</f>
        <v>#VALUE!</v>
      </c>
      <c r="K11" s="24" t="e">
        <f aca="false">AND(#REF!,"AAAAAF1X/wo=")</f>
        <v>#VALUE!</v>
      </c>
      <c r="L11" s="24" t="e">
        <f aca="false">AND(#REF!,"AAAAAF1X/ws=")</f>
        <v>#VALUE!</v>
      </c>
      <c r="M11" s="24" t="e">
        <f aca="false">AND(#REF!,"AAAAAF1X/ww=")</f>
        <v>#VALUE!</v>
      </c>
      <c r="N11" s="24" t="e">
        <f aca="false">AND(#REF!,"AAAAAF1X/w0=")</f>
        <v>#VALUE!</v>
      </c>
      <c r="O11" s="24" t="e">
        <f aca="false">AND(#REF!,"AAAAAF1X/w4=")</f>
        <v>#VALUE!</v>
      </c>
      <c r="P11" s="24" t="e">
        <f aca="false">AND(#REF!,"AAAAAF1X/w8=")</f>
        <v>#VALUE!</v>
      </c>
      <c r="Q11" s="24" t="e">
        <f aca="false">AND(#REF!,"AAAAAF1X/xA=")</f>
        <v>#VALUE!</v>
      </c>
      <c r="R11" s="24" t="e">
        <f aca="false">AND(#REF!,"AAAAAF1X/xE=")</f>
        <v>#VALUE!</v>
      </c>
      <c r="S11" s="24" t="e">
        <f aca="false">IF(#REF!,"AAAAAF1X/xI=",0)</f>
        <v>#REF!</v>
      </c>
      <c r="T11" s="24" t="e">
        <f aca="false">AND(#REF!,"AAAAAF1X/xM=")</f>
        <v>#VALUE!</v>
      </c>
      <c r="U11" s="24" t="e">
        <f aca="false">AND(#REF!,"AAAAAF1X/xQ=")</f>
        <v>#VALUE!</v>
      </c>
      <c r="V11" s="24" t="e">
        <f aca="false">AND(#REF!,"AAAAAF1X/xU=")</f>
        <v>#VALUE!</v>
      </c>
      <c r="W11" s="24" t="e">
        <f aca="false">AND(#REF!,"AAAAAF1X/xY=")</f>
        <v>#VALUE!</v>
      </c>
      <c r="X11" s="24" t="e">
        <f aca="false">AND(#REF!,"AAAAAF1X/xc=")</f>
        <v>#VALUE!</v>
      </c>
      <c r="Y11" s="24" t="e">
        <f aca="false">AND(#REF!,"AAAAAF1X/xg=")</f>
        <v>#VALUE!</v>
      </c>
      <c r="Z11" s="24" t="e">
        <f aca="false">AND(#REF!,"AAAAAF1X/xk=")</f>
        <v>#VALUE!</v>
      </c>
      <c r="AA11" s="24" t="e">
        <f aca="false">AND(#REF!,"AAAAAF1X/xo=")</f>
        <v>#VALUE!</v>
      </c>
      <c r="AB11" s="24" t="e">
        <f aca="false">AND(#REF!,"AAAAAF1X/xs=")</f>
        <v>#VALUE!</v>
      </c>
      <c r="AC11" s="24" t="e">
        <f aca="false">AND(#REF!,"AAAAAF1X/xw=")</f>
        <v>#VALUE!</v>
      </c>
      <c r="AD11" s="24" t="e">
        <f aca="false">AND(#REF!,"AAAAAF1X/x0=")</f>
        <v>#VALUE!</v>
      </c>
      <c r="AE11" s="24" t="e">
        <f aca="false">AND(#REF!,"AAAAAF1X/x4=")</f>
        <v>#VALUE!</v>
      </c>
      <c r="AF11" s="24" t="e">
        <f aca="false">IF(#REF!,"AAAAAF1X/x8=",0)</f>
        <v>#REF!</v>
      </c>
      <c r="AG11" s="24" t="e">
        <f aca="false">AND(#REF!,"AAAAAF1X/yA=")</f>
        <v>#VALUE!</v>
      </c>
      <c r="AH11" s="24" t="e">
        <f aca="false">AND(#REF!,"AAAAAF1X/yE=")</f>
        <v>#VALUE!</v>
      </c>
      <c r="AI11" s="24" t="e">
        <f aca="false">AND(#REF!,"AAAAAF1X/yI=")</f>
        <v>#VALUE!</v>
      </c>
      <c r="AJ11" s="24" t="e">
        <f aca="false">AND(#REF!,"AAAAAF1X/yM=")</f>
        <v>#VALUE!</v>
      </c>
      <c r="AK11" s="24" t="e">
        <f aca="false">AND(#REF!,"AAAAAF1X/yQ=")</f>
        <v>#VALUE!</v>
      </c>
      <c r="AL11" s="24" t="e">
        <f aca="false">AND(#REF!,"AAAAAF1X/yU=")</f>
        <v>#VALUE!</v>
      </c>
      <c r="AM11" s="24" t="e">
        <f aca="false">AND(#REF!,"AAAAAF1X/yY=")</f>
        <v>#VALUE!</v>
      </c>
      <c r="AN11" s="24" t="e">
        <f aca="false">AND(#REF!,"AAAAAF1X/yc=")</f>
        <v>#VALUE!</v>
      </c>
      <c r="AO11" s="24" t="e">
        <f aca="false">AND(#REF!,"AAAAAF1X/yg=")</f>
        <v>#VALUE!</v>
      </c>
      <c r="AP11" s="24" t="e">
        <f aca="false">AND(#REF!,"AAAAAF1X/yk=")</f>
        <v>#VALUE!</v>
      </c>
      <c r="AQ11" s="24" t="e">
        <f aca="false">AND(#REF!,"AAAAAF1X/yo=")</f>
        <v>#VALUE!</v>
      </c>
      <c r="AR11" s="24" t="e">
        <f aca="false">AND(#REF!,"AAAAAF1X/ys=")</f>
        <v>#VALUE!</v>
      </c>
      <c r="AS11" s="24" t="e">
        <f aca="false">IF(#REF!,"AAAAAF1X/yw=",0)</f>
        <v>#REF!</v>
      </c>
      <c r="AT11" s="24" t="e">
        <f aca="false">AND(#REF!,"AAAAAF1X/y0=")</f>
        <v>#VALUE!</v>
      </c>
      <c r="AU11" s="24" t="e">
        <f aca="false">AND(#REF!,"AAAAAF1X/y4=")</f>
        <v>#VALUE!</v>
      </c>
      <c r="AV11" s="24" t="e">
        <f aca="false">AND(#REF!,"AAAAAF1X/y8=")</f>
        <v>#VALUE!</v>
      </c>
      <c r="AW11" s="24" t="e">
        <f aca="false">AND(#REF!,"AAAAAF1X/zA=")</f>
        <v>#VALUE!</v>
      </c>
      <c r="AX11" s="24" t="e">
        <f aca="false">AND(#REF!,"AAAAAF1X/zE=")</f>
        <v>#VALUE!</v>
      </c>
      <c r="AY11" s="24" t="e">
        <f aca="false">AND(#REF!,"AAAAAF1X/zI=")</f>
        <v>#VALUE!</v>
      </c>
      <c r="AZ11" s="24" t="e">
        <f aca="false">AND(#REF!,"AAAAAF1X/zM=")</f>
        <v>#VALUE!</v>
      </c>
      <c r="BA11" s="24" t="e">
        <f aca="false">AND(#REF!,"AAAAAF1X/zQ=")</f>
        <v>#VALUE!</v>
      </c>
      <c r="BB11" s="24" t="e">
        <f aca="false">AND(#REF!,"AAAAAF1X/zU=")</f>
        <v>#VALUE!</v>
      </c>
      <c r="BC11" s="24" t="e">
        <f aca="false">AND(#REF!,"AAAAAF1X/zY=")</f>
        <v>#VALUE!</v>
      </c>
      <c r="BD11" s="24" t="e">
        <f aca="false">AND(#REF!,"AAAAAF1X/zc=")</f>
        <v>#VALUE!</v>
      </c>
      <c r="BE11" s="24" t="e">
        <f aca="false">AND(#REF!,"AAAAAF1X/zg=")</f>
        <v>#VALUE!</v>
      </c>
      <c r="BF11" s="24" t="e">
        <f aca="false">IF(#REF!,"AAAAAF1X/zk=",0)</f>
        <v>#REF!</v>
      </c>
      <c r="BG11" s="24" t="e">
        <f aca="false">AND(#REF!,"AAAAAF1X/zo=")</f>
        <v>#VALUE!</v>
      </c>
      <c r="BH11" s="24" t="e">
        <f aca="false">AND(#REF!,"AAAAAF1X/zs=")</f>
        <v>#VALUE!</v>
      </c>
      <c r="BI11" s="24" t="e">
        <f aca="false">AND(#REF!,"AAAAAF1X/zw=")</f>
        <v>#VALUE!</v>
      </c>
      <c r="BJ11" s="24" t="e">
        <f aca="false">AND(#REF!,"AAAAAF1X/z0=")</f>
        <v>#VALUE!</v>
      </c>
      <c r="BK11" s="24" t="e">
        <f aca="false">AND(#REF!,"AAAAAF1X/z4=")</f>
        <v>#VALUE!</v>
      </c>
      <c r="BL11" s="24" t="e">
        <f aca="false">AND(#REF!,"AAAAAF1X/z8=")</f>
        <v>#VALUE!</v>
      </c>
      <c r="BM11" s="24" t="e">
        <f aca="false">AND(#REF!,"AAAAAF1X/0A=")</f>
        <v>#VALUE!</v>
      </c>
      <c r="BN11" s="24" t="e">
        <f aca="false">AND(#REF!,"AAAAAF1X/0E=")</f>
        <v>#VALUE!</v>
      </c>
      <c r="BO11" s="24" t="e">
        <f aca="false">AND(#REF!,"AAAAAF1X/0I=")</f>
        <v>#VALUE!</v>
      </c>
      <c r="BP11" s="24" t="e">
        <f aca="false">AND(#REF!,"AAAAAF1X/0M=")</f>
        <v>#VALUE!</v>
      </c>
      <c r="BQ11" s="24" t="e">
        <f aca="false">AND(#REF!,"AAAAAF1X/0Q=")</f>
        <v>#VALUE!</v>
      </c>
      <c r="BR11" s="24" t="e">
        <f aca="false">AND(#REF!,"AAAAAF1X/0U=")</f>
        <v>#VALUE!</v>
      </c>
      <c r="BS11" s="24" t="e">
        <f aca="false">IF(#REF!,"AAAAAF1X/0Y=",0)</f>
        <v>#REF!</v>
      </c>
      <c r="BT11" s="24" t="e">
        <f aca="false">AND(#REF!,"AAAAAF1X/0c=")</f>
        <v>#VALUE!</v>
      </c>
      <c r="BU11" s="24" t="e">
        <f aca="false">AND(#REF!,"AAAAAF1X/0g=")</f>
        <v>#VALUE!</v>
      </c>
      <c r="BV11" s="24" t="e">
        <f aca="false">AND(#REF!,"AAAAAF1X/0k=")</f>
        <v>#VALUE!</v>
      </c>
      <c r="BW11" s="24" t="e">
        <f aca="false">AND(#REF!,"AAAAAF1X/0o=")</f>
        <v>#VALUE!</v>
      </c>
      <c r="BX11" s="24" t="e">
        <f aca="false">AND(#REF!,"AAAAAF1X/0s=")</f>
        <v>#VALUE!</v>
      </c>
      <c r="BY11" s="24" t="e">
        <f aca="false">AND(#REF!,"AAAAAF1X/0w=")</f>
        <v>#VALUE!</v>
      </c>
      <c r="BZ11" s="24" t="e">
        <f aca="false">AND(#REF!,"AAAAAF1X/00=")</f>
        <v>#VALUE!</v>
      </c>
      <c r="CA11" s="24" t="e">
        <f aca="false">AND(#REF!,"AAAAAF1X/04=")</f>
        <v>#VALUE!</v>
      </c>
      <c r="CB11" s="24" t="e">
        <f aca="false">AND(#REF!,"AAAAAF1X/08=")</f>
        <v>#VALUE!</v>
      </c>
      <c r="CC11" s="24" t="e">
        <f aca="false">AND(#REF!,"AAAAAF1X/1A=")</f>
        <v>#VALUE!</v>
      </c>
      <c r="CD11" s="24" t="e">
        <f aca="false">AND(#REF!,"AAAAAF1X/1E=")</f>
        <v>#VALUE!</v>
      </c>
      <c r="CE11" s="24" t="e">
        <f aca="false">AND(#REF!,"AAAAAF1X/1I=")</f>
        <v>#VALUE!</v>
      </c>
      <c r="CF11" s="24" t="e">
        <f aca="false">IF(#REF!,"AAAAAF1X/1M=",0)</f>
        <v>#REF!</v>
      </c>
      <c r="CG11" s="24" t="e">
        <f aca="false">AND(#REF!,"AAAAAF1X/1Q=")</f>
        <v>#VALUE!</v>
      </c>
      <c r="CH11" s="24" t="e">
        <f aca="false">AND(#REF!,"AAAAAF1X/1U=")</f>
        <v>#VALUE!</v>
      </c>
      <c r="CI11" s="24" t="e">
        <f aca="false">AND(#REF!,"AAAAAF1X/1Y=")</f>
        <v>#VALUE!</v>
      </c>
      <c r="CJ11" s="24" t="e">
        <f aca="false">AND(#REF!,"AAAAAF1X/1c=")</f>
        <v>#VALUE!</v>
      </c>
      <c r="CK11" s="24" t="e">
        <f aca="false">AND(#REF!,"AAAAAF1X/1g=")</f>
        <v>#VALUE!</v>
      </c>
      <c r="CL11" s="24" t="e">
        <f aca="false">AND(#REF!,"AAAAAF1X/1k=")</f>
        <v>#VALUE!</v>
      </c>
      <c r="CM11" s="24" t="e">
        <f aca="false">AND(#REF!,"AAAAAF1X/1o=")</f>
        <v>#VALUE!</v>
      </c>
      <c r="CN11" s="24" t="e">
        <f aca="false">AND(#REF!,"AAAAAF1X/1s=")</f>
        <v>#VALUE!</v>
      </c>
      <c r="CO11" s="24" t="e">
        <f aca="false">AND(#REF!,"AAAAAF1X/1w=")</f>
        <v>#VALUE!</v>
      </c>
      <c r="CP11" s="24" t="e">
        <f aca="false">AND(#REF!,"AAAAAF1X/10=")</f>
        <v>#VALUE!</v>
      </c>
      <c r="CQ11" s="24" t="e">
        <f aca="false">AND(#REF!,"AAAAAF1X/14=")</f>
        <v>#VALUE!</v>
      </c>
      <c r="CR11" s="24" t="e">
        <f aca="false">AND(#REF!,"AAAAAF1X/18=")</f>
        <v>#VALUE!</v>
      </c>
      <c r="CS11" s="24" t="e">
        <f aca="false">IF(#REF!,"AAAAAF1X/2A=",0)</f>
        <v>#REF!</v>
      </c>
      <c r="CT11" s="24" t="e">
        <f aca="false">AND(#REF!,"AAAAAF1X/2E=")</f>
        <v>#VALUE!</v>
      </c>
      <c r="CU11" s="24" t="e">
        <f aca="false">AND(#REF!,"AAAAAF1X/2I=")</f>
        <v>#VALUE!</v>
      </c>
      <c r="CV11" s="24" t="e">
        <f aca="false">AND(#REF!,"AAAAAF1X/2M=")</f>
        <v>#VALUE!</v>
      </c>
      <c r="CW11" s="24" t="e">
        <f aca="false">AND(#REF!,"AAAAAF1X/2Q=")</f>
        <v>#VALUE!</v>
      </c>
      <c r="CX11" s="24" t="e">
        <f aca="false">AND(#REF!,"AAAAAF1X/2U=")</f>
        <v>#VALUE!</v>
      </c>
      <c r="CY11" s="24" t="e">
        <f aca="false">AND(#REF!,"AAAAAF1X/2Y=")</f>
        <v>#VALUE!</v>
      </c>
      <c r="CZ11" s="24" t="e">
        <f aca="false">AND(#REF!,"AAAAAF1X/2c=")</f>
        <v>#VALUE!</v>
      </c>
      <c r="DA11" s="24" t="e">
        <f aca="false">AND(#REF!,"AAAAAF1X/2g=")</f>
        <v>#VALUE!</v>
      </c>
      <c r="DB11" s="24" t="e">
        <f aca="false">AND(#REF!,"AAAAAF1X/2k=")</f>
        <v>#VALUE!</v>
      </c>
      <c r="DC11" s="24" t="e">
        <f aca="false">AND(#REF!,"AAAAAF1X/2o=")</f>
        <v>#VALUE!</v>
      </c>
      <c r="DD11" s="24" t="e">
        <f aca="false">AND(#REF!,"AAAAAF1X/2s=")</f>
        <v>#VALUE!</v>
      </c>
      <c r="DE11" s="24" t="e">
        <f aca="false">AND(#REF!,"AAAAAF1X/2w=")</f>
        <v>#VALUE!</v>
      </c>
      <c r="DF11" s="24" t="e">
        <f aca="false">IF(#REF!,"AAAAAF1X/20=",0)</f>
        <v>#REF!</v>
      </c>
      <c r="DG11" s="24" t="e">
        <f aca="false">AND(#REF!,"AAAAAF1X/24=")</f>
        <v>#VALUE!</v>
      </c>
      <c r="DH11" s="24" t="e">
        <f aca="false">AND(#REF!,"AAAAAF1X/28=")</f>
        <v>#VALUE!</v>
      </c>
      <c r="DI11" s="24" t="e">
        <f aca="false">AND(#REF!,"AAAAAF1X/3A=")</f>
        <v>#VALUE!</v>
      </c>
      <c r="DJ11" s="24" t="e">
        <f aca="false">AND(#REF!,"AAAAAF1X/3E=")</f>
        <v>#VALUE!</v>
      </c>
      <c r="DK11" s="24" t="e">
        <f aca="false">AND(#REF!,"AAAAAF1X/3I=")</f>
        <v>#VALUE!</v>
      </c>
      <c r="DL11" s="24" t="e">
        <f aca="false">AND(#REF!,"AAAAAF1X/3M=")</f>
        <v>#VALUE!</v>
      </c>
      <c r="DM11" s="24" t="e">
        <f aca="false">AND(#REF!,"AAAAAF1X/3Q=")</f>
        <v>#VALUE!</v>
      </c>
      <c r="DN11" s="24" t="e">
        <f aca="false">AND(#REF!,"AAAAAF1X/3U=")</f>
        <v>#VALUE!</v>
      </c>
      <c r="DO11" s="24" t="e">
        <f aca="false">AND(#REF!,"AAAAAF1X/3Y=")</f>
        <v>#VALUE!</v>
      </c>
      <c r="DP11" s="24" t="e">
        <f aca="false">AND(#REF!,"AAAAAF1X/3c=")</f>
        <v>#VALUE!</v>
      </c>
      <c r="DQ11" s="24" t="e">
        <f aca="false">AND(#REF!,"AAAAAF1X/3g=")</f>
        <v>#VALUE!</v>
      </c>
      <c r="DR11" s="24" t="e">
        <f aca="false">AND(#REF!,"AAAAAF1X/3k=")</f>
        <v>#VALUE!</v>
      </c>
      <c r="DS11" s="24" t="e">
        <f aca="false">IF(#REF!,"AAAAAF1X/3o=",0)</f>
        <v>#REF!</v>
      </c>
      <c r="DT11" s="24" t="e">
        <f aca="false">AND(#REF!,"AAAAAF1X/3s=")</f>
        <v>#VALUE!</v>
      </c>
      <c r="DU11" s="24" t="e">
        <f aca="false">AND(#REF!,"AAAAAF1X/3w=")</f>
        <v>#VALUE!</v>
      </c>
      <c r="DV11" s="24" t="e">
        <f aca="false">AND(#REF!,"AAAAAF1X/30=")</f>
        <v>#VALUE!</v>
      </c>
      <c r="DW11" s="24" t="e">
        <f aca="false">AND(#REF!,"AAAAAF1X/34=")</f>
        <v>#VALUE!</v>
      </c>
      <c r="DX11" s="24" t="e">
        <f aca="false">AND(#REF!,"AAAAAF1X/38=")</f>
        <v>#VALUE!</v>
      </c>
      <c r="DY11" s="24" t="e">
        <f aca="false">AND(#REF!,"AAAAAF1X/4A=")</f>
        <v>#VALUE!</v>
      </c>
      <c r="DZ11" s="24" t="e">
        <f aca="false">AND(#REF!,"AAAAAF1X/4E=")</f>
        <v>#VALUE!</v>
      </c>
      <c r="EA11" s="24" t="e">
        <f aca="false">AND(#REF!,"AAAAAF1X/4I=")</f>
        <v>#VALUE!</v>
      </c>
      <c r="EB11" s="24" t="e">
        <f aca="false">AND(#REF!,"AAAAAF1X/4M=")</f>
        <v>#VALUE!</v>
      </c>
      <c r="EC11" s="24" t="e">
        <f aca="false">AND(#REF!,"AAAAAF1X/4Q=")</f>
        <v>#VALUE!</v>
      </c>
      <c r="ED11" s="24" t="e">
        <f aca="false">AND(#REF!,"AAAAAF1X/4U=")</f>
        <v>#VALUE!</v>
      </c>
      <c r="EE11" s="24" t="e">
        <f aca="false">AND(#REF!,"AAAAAF1X/4Y=")</f>
        <v>#VALUE!</v>
      </c>
      <c r="EF11" s="24" t="e">
        <f aca="false">IF(#REF!,"AAAAAF1X/4c=",0)</f>
        <v>#REF!</v>
      </c>
      <c r="EG11" s="24" t="e">
        <f aca="false">AND(#REF!,"AAAAAF1X/4g=")</f>
        <v>#VALUE!</v>
      </c>
      <c r="EH11" s="24" t="e">
        <f aca="false">AND(#REF!,"AAAAAF1X/4k=")</f>
        <v>#VALUE!</v>
      </c>
      <c r="EI11" s="24" t="e">
        <f aca="false">AND(#REF!,"AAAAAF1X/4o=")</f>
        <v>#VALUE!</v>
      </c>
      <c r="EJ11" s="24" t="e">
        <f aca="false">AND(#REF!,"AAAAAF1X/4s=")</f>
        <v>#VALUE!</v>
      </c>
      <c r="EK11" s="24" t="e">
        <f aca="false">AND(#REF!,"AAAAAF1X/4w=")</f>
        <v>#VALUE!</v>
      </c>
      <c r="EL11" s="24" t="e">
        <f aca="false">AND(#REF!,"AAAAAF1X/40=")</f>
        <v>#VALUE!</v>
      </c>
      <c r="EM11" s="24" t="e">
        <f aca="false">AND(#REF!,"AAAAAF1X/44=")</f>
        <v>#VALUE!</v>
      </c>
      <c r="EN11" s="24" t="e">
        <f aca="false">AND(#REF!,"AAAAAF1X/48=")</f>
        <v>#VALUE!</v>
      </c>
      <c r="EO11" s="24" t="e">
        <f aca="false">AND(#REF!,"AAAAAF1X/5A=")</f>
        <v>#VALUE!</v>
      </c>
      <c r="EP11" s="24" t="e">
        <f aca="false">AND(#REF!,"AAAAAF1X/5E=")</f>
        <v>#VALUE!</v>
      </c>
      <c r="EQ11" s="24" t="e">
        <f aca="false">AND(#REF!,"AAAAAF1X/5I=")</f>
        <v>#VALUE!</v>
      </c>
      <c r="ER11" s="24" t="e">
        <f aca="false">AND(#REF!,"AAAAAF1X/5M=")</f>
        <v>#VALUE!</v>
      </c>
      <c r="ES11" s="24" t="e">
        <f aca="false">IF(#REF!,"AAAAAF1X/5Q=",0)</f>
        <v>#REF!</v>
      </c>
      <c r="ET11" s="24" t="e">
        <f aca="false">AND(#REF!,"AAAAAF1X/5U=")</f>
        <v>#VALUE!</v>
      </c>
      <c r="EU11" s="24" t="e">
        <f aca="false">AND(#REF!,"AAAAAF1X/5Y=")</f>
        <v>#VALUE!</v>
      </c>
      <c r="EV11" s="24" t="e">
        <f aca="false">AND(#REF!,"AAAAAF1X/5c=")</f>
        <v>#VALUE!</v>
      </c>
      <c r="EW11" s="24" t="e">
        <f aca="false">AND(#REF!,"AAAAAF1X/5g=")</f>
        <v>#VALUE!</v>
      </c>
      <c r="EX11" s="24" t="e">
        <f aca="false">AND(#REF!,"AAAAAF1X/5k=")</f>
        <v>#VALUE!</v>
      </c>
      <c r="EY11" s="24" t="e">
        <f aca="false">AND(#REF!,"AAAAAF1X/5o=")</f>
        <v>#VALUE!</v>
      </c>
      <c r="EZ11" s="24" t="e">
        <f aca="false">AND(#REF!,"AAAAAF1X/5s=")</f>
        <v>#VALUE!</v>
      </c>
      <c r="FA11" s="24" t="e">
        <f aca="false">AND(#REF!,"AAAAAF1X/5w=")</f>
        <v>#VALUE!</v>
      </c>
      <c r="FB11" s="24" t="e">
        <f aca="false">AND(#REF!,"AAAAAF1X/50=")</f>
        <v>#VALUE!</v>
      </c>
      <c r="FC11" s="24" t="e">
        <f aca="false">AND(#REF!,"AAAAAF1X/54=")</f>
        <v>#VALUE!</v>
      </c>
      <c r="FD11" s="24" t="e">
        <f aca="false">AND(#REF!,"AAAAAF1X/58=")</f>
        <v>#VALUE!</v>
      </c>
      <c r="FE11" s="24" t="e">
        <f aca="false">AND(#REF!,"AAAAAF1X/6A=")</f>
        <v>#VALUE!</v>
      </c>
      <c r="FF11" s="24" t="e">
        <f aca="false">IF(#REF!,"AAAAAF1X/6E=",0)</f>
        <v>#REF!</v>
      </c>
      <c r="FG11" s="24" t="e">
        <f aca="false">AND(#REF!,"AAAAAF1X/6I=")</f>
        <v>#VALUE!</v>
      </c>
      <c r="FH11" s="24" t="e">
        <f aca="false">AND(#REF!,"AAAAAF1X/6M=")</f>
        <v>#VALUE!</v>
      </c>
      <c r="FI11" s="24" t="e">
        <f aca="false">AND(#REF!,"AAAAAF1X/6Q=")</f>
        <v>#VALUE!</v>
      </c>
      <c r="FJ11" s="24" t="e">
        <f aca="false">AND(#REF!,"AAAAAF1X/6U=")</f>
        <v>#VALUE!</v>
      </c>
      <c r="FK11" s="24" t="e">
        <f aca="false">AND(#REF!,"AAAAAF1X/6Y=")</f>
        <v>#VALUE!</v>
      </c>
      <c r="FL11" s="24" t="e">
        <f aca="false">AND(#REF!,"AAAAAF1X/6c=")</f>
        <v>#VALUE!</v>
      </c>
      <c r="FM11" s="24" t="e">
        <f aca="false">AND(#REF!,"AAAAAF1X/6g=")</f>
        <v>#VALUE!</v>
      </c>
      <c r="FN11" s="24" t="e">
        <f aca="false">AND(#REF!,"AAAAAF1X/6k=")</f>
        <v>#VALUE!</v>
      </c>
      <c r="FO11" s="24" t="e">
        <f aca="false">AND(#REF!,"AAAAAF1X/6o=")</f>
        <v>#VALUE!</v>
      </c>
      <c r="FP11" s="24" t="e">
        <f aca="false">AND(#REF!,"AAAAAF1X/6s=")</f>
        <v>#VALUE!</v>
      </c>
      <c r="FQ11" s="24" t="e">
        <f aca="false">AND(#REF!,"AAAAAF1X/6w=")</f>
        <v>#VALUE!</v>
      </c>
      <c r="FR11" s="24" t="e">
        <f aca="false">AND(#REF!,"AAAAAF1X/60=")</f>
        <v>#VALUE!</v>
      </c>
      <c r="FS11" s="24" t="e">
        <f aca="false">IF(#REF!,"AAAAAF1X/64=",0)</f>
        <v>#REF!</v>
      </c>
      <c r="FT11" s="24" t="e">
        <f aca="false">AND(#REF!,"AAAAAF1X/68=")</f>
        <v>#VALUE!</v>
      </c>
      <c r="FU11" s="24" t="e">
        <f aca="false">AND(#REF!,"AAAAAF1X/7A=")</f>
        <v>#VALUE!</v>
      </c>
      <c r="FV11" s="24" t="e">
        <f aca="false">AND(#REF!,"AAAAAF1X/7E=")</f>
        <v>#VALUE!</v>
      </c>
      <c r="FW11" s="24" t="e">
        <f aca="false">AND(#REF!,"AAAAAF1X/7I=")</f>
        <v>#VALUE!</v>
      </c>
      <c r="FX11" s="24" t="e">
        <f aca="false">AND(#REF!,"AAAAAF1X/7M=")</f>
        <v>#VALUE!</v>
      </c>
      <c r="FY11" s="24" t="e">
        <f aca="false">AND(#REF!,"AAAAAF1X/7Q=")</f>
        <v>#VALUE!</v>
      </c>
      <c r="FZ11" s="24" t="e">
        <f aca="false">AND(#REF!,"AAAAAF1X/7U=")</f>
        <v>#VALUE!</v>
      </c>
      <c r="GA11" s="24" t="e">
        <f aca="false">AND(#REF!,"AAAAAF1X/7Y=")</f>
        <v>#VALUE!</v>
      </c>
      <c r="GB11" s="24" t="e">
        <f aca="false">AND(#REF!,"AAAAAF1X/7c=")</f>
        <v>#VALUE!</v>
      </c>
      <c r="GC11" s="24" t="e">
        <f aca="false">AND(#REF!,"AAAAAF1X/7g=")</f>
        <v>#VALUE!</v>
      </c>
      <c r="GD11" s="24" t="e">
        <f aca="false">AND(#REF!,"AAAAAF1X/7k=")</f>
        <v>#VALUE!</v>
      </c>
      <c r="GE11" s="24" t="e">
        <f aca="false">AND(#REF!,"AAAAAF1X/7o=")</f>
        <v>#VALUE!</v>
      </c>
      <c r="GF11" s="24" t="e">
        <f aca="false">IF(#REF!,"AAAAAF1X/7s=",0)</f>
        <v>#REF!</v>
      </c>
      <c r="GG11" s="24" t="e">
        <f aca="false">AND(#REF!,"AAAAAF1X/7w=")</f>
        <v>#VALUE!</v>
      </c>
      <c r="GH11" s="24" t="e">
        <f aca="false">AND(#REF!,"AAAAAF1X/70=")</f>
        <v>#VALUE!</v>
      </c>
      <c r="GI11" s="24" t="e">
        <f aca="false">AND(#REF!,"AAAAAF1X/74=")</f>
        <v>#VALUE!</v>
      </c>
      <c r="GJ11" s="24" t="e">
        <f aca="false">AND(#REF!,"AAAAAF1X/78=")</f>
        <v>#VALUE!</v>
      </c>
      <c r="GK11" s="24" t="e">
        <f aca="false">AND(#REF!,"AAAAAF1X/8A=")</f>
        <v>#VALUE!</v>
      </c>
      <c r="GL11" s="24" t="e">
        <f aca="false">AND(#REF!,"AAAAAF1X/8E=")</f>
        <v>#VALUE!</v>
      </c>
      <c r="GM11" s="24" t="e">
        <f aca="false">AND(#REF!,"AAAAAF1X/8I=")</f>
        <v>#VALUE!</v>
      </c>
      <c r="GN11" s="24" t="e">
        <f aca="false">AND(#REF!,"AAAAAF1X/8M=")</f>
        <v>#VALUE!</v>
      </c>
      <c r="GO11" s="24" t="e">
        <f aca="false">AND(#REF!,"AAAAAF1X/8Q=")</f>
        <v>#VALUE!</v>
      </c>
      <c r="GP11" s="24" t="e">
        <f aca="false">AND(#REF!,"AAAAAF1X/8U=")</f>
        <v>#VALUE!</v>
      </c>
      <c r="GQ11" s="24" t="e">
        <f aca="false">AND(#REF!,"AAAAAF1X/8Y=")</f>
        <v>#VALUE!</v>
      </c>
      <c r="GR11" s="24" t="e">
        <f aca="false">AND(#REF!,"AAAAAF1X/8c=")</f>
        <v>#VALUE!</v>
      </c>
      <c r="GS11" s="24" t="e">
        <f aca="false">IF(#REF!,"AAAAAF1X/8g=",0)</f>
        <v>#REF!</v>
      </c>
      <c r="GT11" s="24" t="e">
        <f aca="false">AND(#REF!,"AAAAAF1X/8k=")</f>
        <v>#VALUE!</v>
      </c>
      <c r="GU11" s="24" t="e">
        <f aca="false">AND(#REF!,"AAAAAF1X/8o=")</f>
        <v>#VALUE!</v>
      </c>
      <c r="GV11" s="24" t="e">
        <f aca="false">AND(#REF!,"AAAAAF1X/8s=")</f>
        <v>#VALUE!</v>
      </c>
      <c r="GW11" s="24" t="e">
        <f aca="false">AND(#REF!,"AAAAAF1X/8w=")</f>
        <v>#VALUE!</v>
      </c>
      <c r="GX11" s="24" t="e">
        <f aca="false">AND(#REF!,"AAAAAF1X/80=")</f>
        <v>#VALUE!</v>
      </c>
      <c r="GY11" s="24" t="e">
        <f aca="false">AND(#REF!,"AAAAAF1X/84=")</f>
        <v>#VALUE!</v>
      </c>
      <c r="GZ11" s="24" t="e">
        <f aca="false">AND(#REF!,"AAAAAF1X/88=")</f>
        <v>#VALUE!</v>
      </c>
      <c r="HA11" s="24" t="e">
        <f aca="false">AND(#REF!,"AAAAAF1X/9A=")</f>
        <v>#VALUE!</v>
      </c>
      <c r="HB11" s="24" t="e">
        <f aca="false">AND(#REF!,"AAAAAF1X/9E=")</f>
        <v>#VALUE!</v>
      </c>
      <c r="HC11" s="24" t="e">
        <f aca="false">AND(#REF!,"AAAAAF1X/9I=")</f>
        <v>#VALUE!</v>
      </c>
      <c r="HD11" s="24" t="e">
        <f aca="false">AND(#REF!,"AAAAAF1X/9M=")</f>
        <v>#VALUE!</v>
      </c>
      <c r="HE11" s="24" t="e">
        <f aca="false">AND(#REF!,"AAAAAF1X/9Q=")</f>
        <v>#VALUE!</v>
      </c>
      <c r="HF11" s="24" t="e">
        <f aca="false">IF(#REF!,"AAAAAF1X/9U=",0)</f>
        <v>#REF!</v>
      </c>
      <c r="HG11" s="24" t="e">
        <f aca="false">AND(#REF!,"AAAAAF1X/9Y=")</f>
        <v>#VALUE!</v>
      </c>
      <c r="HH11" s="24" t="e">
        <f aca="false">AND(#REF!,"AAAAAF1X/9c=")</f>
        <v>#VALUE!</v>
      </c>
      <c r="HI11" s="24" t="e">
        <f aca="false">AND(#REF!,"AAAAAF1X/9g=")</f>
        <v>#VALUE!</v>
      </c>
      <c r="HJ11" s="24" t="e">
        <f aca="false">AND(#REF!,"AAAAAF1X/9k=")</f>
        <v>#VALUE!</v>
      </c>
      <c r="HK11" s="24" t="e">
        <f aca="false">AND(#REF!,"AAAAAF1X/9o=")</f>
        <v>#VALUE!</v>
      </c>
      <c r="HL11" s="24" t="e">
        <f aca="false">AND(#REF!,"AAAAAF1X/9s=")</f>
        <v>#VALUE!</v>
      </c>
      <c r="HM11" s="24" t="e">
        <f aca="false">AND(#REF!,"AAAAAF1X/9w=")</f>
        <v>#VALUE!</v>
      </c>
      <c r="HN11" s="24" t="e">
        <f aca="false">AND(#REF!,"AAAAAF1X/90=")</f>
        <v>#VALUE!</v>
      </c>
      <c r="HO11" s="24" t="e">
        <f aca="false">AND(#REF!,"AAAAAF1X/94=")</f>
        <v>#VALUE!</v>
      </c>
      <c r="HP11" s="24" t="e">
        <f aca="false">AND(#REF!,"AAAAAF1X/98=")</f>
        <v>#VALUE!</v>
      </c>
      <c r="HQ11" s="24" t="e">
        <f aca="false">AND(#REF!,"AAAAAF1X/+A=")</f>
        <v>#VALUE!</v>
      </c>
      <c r="HR11" s="24" t="e">
        <f aca="false">AND(#REF!,"AAAAAF1X/+E=")</f>
        <v>#VALUE!</v>
      </c>
      <c r="HS11" s="24" t="e">
        <f aca="false">IF(#REF!,"AAAAAF1X/+I=",0)</f>
        <v>#REF!</v>
      </c>
      <c r="HT11" s="24" t="e">
        <f aca="false">AND(#REF!,"AAAAAF1X/+M=")</f>
        <v>#VALUE!</v>
      </c>
      <c r="HU11" s="24" t="e">
        <f aca="false">AND(#REF!,"AAAAAF1X/+Q=")</f>
        <v>#VALUE!</v>
      </c>
      <c r="HV11" s="24" t="e">
        <f aca="false">AND(#REF!,"AAAAAF1X/+U=")</f>
        <v>#VALUE!</v>
      </c>
      <c r="HW11" s="24" t="e">
        <f aca="false">AND(#REF!,"AAAAAF1X/+Y=")</f>
        <v>#VALUE!</v>
      </c>
      <c r="HX11" s="24" t="e">
        <f aca="false">AND(#REF!,"AAAAAF1X/+c=")</f>
        <v>#VALUE!</v>
      </c>
      <c r="HY11" s="24" t="e">
        <f aca="false">AND(#REF!,"AAAAAF1X/+g=")</f>
        <v>#VALUE!</v>
      </c>
      <c r="HZ11" s="24" t="e">
        <f aca="false">AND(#REF!,"AAAAAF1X/+k=")</f>
        <v>#VALUE!</v>
      </c>
      <c r="IA11" s="24" t="e">
        <f aca="false">AND(#REF!,"AAAAAF1X/+o=")</f>
        <v>#VALUE!</v>
      </c>
      <c r="IB11" s="24" t="e">
        <f aca="false">AND(#REF!,"AAAAAF1X/+s=")</f>
        <v>#VALUE!</v>
      </c>
      <c r="IC11" s="24" t="e">
        <f aca="false">AND(#REF!,"AAAAAF1X/+w=")</f>
        <v>#VALUE!</v>
      </c>
      <c r="ID11" s="24" t="e">
        <f aca="false">AND(#REF!,"AAAAAF1X/+0=")</f>
        <v>#VALUE!</v>
      </c>
      <c r="IE11" s="24" t="e">
        <f aca="false">AND(#REF!,"AAAAAF1X/+4=")</f>
        <v>#VALUE!</v>
      </c>
      <c r="IF11" s="24" t="e">
        <f aca="false">IF(#REF!,"AAAAAF1X/+8=",0)</f>
        <v>#REF!</v>
      </c>
      <c r="IG11" s="24" t="e">
        <f aca="false">AND(#REF!,"AAAAAF1X//A=")</f>
        <v>#VALUE!</v>
      </c>
      <c r="IH11" s="24" t="e">
        <f aca="false">AND(#REF!,"AAAAAF1X//E=")</f>
        <v>#VALUE!</v>
      </c>
      <c r="II11" s="24" t="e">
        <f aca="false">AND(#REF!,"AAAAAF1X//I=")</f>
        <v>#VALUE!</v>
      </c>
      <c r="IJ11" s="24" t="e">
        <f aca="false">AND(#REF!,"AAAAAF1X//M=")</f>
        <v>#VALUE!</v>
      </c>
      <c r="IK11" s="24" t="e">
        <f aca="false">AND(#REF!,"AAAAAF1X//Q=")</f>
        <v>#VALUE!</v>
      </c>
      <c r="IL11" s="24" t="e">
        <f aca="false">AND(#REF!,"AAAAAF1X//U=")</f>
        <v>#VALUE!</v>
      </c>
      <c r="IM11" s="24" t="e">
        <f aca="false">AND(#REF!,"AAAAAF1X//Y=")</f>
        <v>#VALUE!</v>
      </c>
      <c r="IN11" s="24" t="e">
        <f aca="false">AND(#REF!,"AAAAAF1X//c=")</f>
        <v>#VALUE!</v>
      </c>
      <c r="IO11" s="24" t="e">
        <f aca="false">AND(#REF!,"AAAAAF1X//g=")</f>
        <v>#VALUE!</v>
      </c>
      <c r="IP11" s="24" t="e">
        <f aca="false">AND(#REF!,"AAAAAF1X//k=")</f>
        <v>#VALUE!</v>
      </c>
      <c r="IQ11" s="24" t="e">
        <f aca="false">AND(#REF!,"AAAAAF1X//o=")</f>
        <v>#VALUE!</v>
      </c>
      <c r="IR11" s="24" t="e">
        <f aca="false">AND(#REF!,"AAAAAF1X//s=")</f>
        <v>#VALUE!</v>
      </c>
      <c r="IS11" s="24" t="e">
        <f aca="false">IF(#REF!,"AAAAAF1X//w=",0)</f>
        <v>#REF!</v>
      </c>
      <c r="IT11" s="24" t="e">
        <f aca="false">AND(#REF!,"AAAAAF1X//0=")</f>
        <v>#VALUE!</v>
      </c>
      <c r="IU11" s="24" t="e">
        <f aca="false">AND(#REF!,"AAAAAF1X//4=")</f>
        <v>#VALUE!</v>
      </c>
      <c r="IV11" s="24" t="e">
        <f aca="false">AND(#REF!,"AAAAAF1X//8=")</f>
        <v>#VALUE!</v>
      </c>
    </row>
    <row r="12" customFormat="false" ht="12.75" hidden="false" customHeight="false" outlineLevel="0" collapsed="false">
      <c r="A12" s="24" t="e">
        <f aca="false">AND(#REF!,"AAAAAH1H/wA=")</f>
        <v>#VALUE!</v>
      </c>
      <c r="B12" s="24" t="e">
        <f aca="false">AND(#REF!,"AAAAAH1H/wE=")</f>
        <v>#VALUE!</v>
      </c>
      <c r="C12" s="24" t="e">
        <f aca="false">AND(#REF!,"AAAAAH1H/wI=")</f>
        <v>#VALUE!</v>
      </c>
      <c r="D12" s="24" t="e">
        <f aca="false">AND(#REF!,"AAAAAH1H/wM=")</f>
        <v>#VALUE!</v>
      </c>
      <c r="E12" s="24" t="e">
        <f aca="false">AND(#REF!,"AAAAAH1H/wQ=")</f>
        <v>#VALUE!</v>
      </c>
      <c r="F12" s="24" t="e">
        <f aca="false">AND(#REF!,"AAAAAH1H/wU=")</f>
        <v>#VALUE!</v>
      </c>
      <c r="G12" s="24" t="e">
        <f aca="false">AND(#REF!,"AAAAAH1H/wY=")</f>
        <v>#VALUE!</v>
      </c>
      <c r="H12" s="24" t="e">
        <f aca="false">AND(#REF!,"AAAAAH1H/wc=")</f>
        <v>#VALUE!</v>
      </c>
      <c r="I12" s="24" t="e">
        <f aca="false">AND(#REF!,"AAAAAH1H/wg=")</f>
        <v>#VALUE!</v>
      </c>
      <c r="J12" s="24" t="e">
        <f aca="false">IF(#REF!,"AAAAAH1H/wk=",0)</f>
        <v>#REF!</v>
      </c>
      <c r="K12" s="24" t="e">
        <f aca="false">AND(#REF!,"AAAAAH1H/wo=")</f>
        <v>#VALUE!</v>
      </c>
      <c r="L12" s="24" t="e">
        <f aca="false">AND(#REF!,"AAAAAH1H/ws=")</f>
        <v>#VALUE!</v>
      </c>
      <c r="M12" s="24" t="e">
        <f aca="false">AND(#REF!,"AAAAAH1H/ww=")</f>
        <v>#VALUE!</v>
      </c>
      <c r="N12" s="24" t="e">
        <f aca="false">AND(#REF!,"AAAAAH1H/w0=")</f>
        <v>#VALUE!</v>
      </c>
      <c r="O12" s="24" t="e">
        <f aca="false">AND(#REF!,"AAAAAH1H/w4=")</f>
        <v>#VALUE!</v>
      </c>
      <c r="P12" s="24" t="e">
        <f aca="false">AND(#REF!,"AAAAAH1H/w8=")</f>
        <v>#VALUE!</v>
      </c>
      <c r="Q12" s="24" t="e">
        <f aca="false">AND(#REF!,"AAAAAH1H/xA=")</f>
        <v>#VALUE!</v>
      </c>
      <c r="R12" s="24" t="e">
        <f aca="false">AND(#REF!,"AAAAAH1H/xE=")</f>
        <v>#VALUE!</v>
      </c>
      <c r="S12" s="24" t="e">
        <f aca="false">AND(#REF!,"AAAAAH1H/xI=")</f>
        <v>#VALUE!</v>
      </c>
      <c r="T12" s="24" t="e">
        <f aca="false">AND(#REF!,"AAAAAH1H/xM=")</f>
        <v>#VALUE!</v>
      </c>
      <c r="U12" s="24" t="e">
        <f aca="false">AND(#REF!,"AAAAAH1H/xQ=")</f>
        <v>#VALUE!</v>
      </c>
      <c r="V12" s="24" t="e">
        <f aca="false">AND(#REF!,"AAAAAH1H/xU=")</f>
        <v>#VALUE!</v>
      </c>
      <c r="W12" s="24" t="e">
        <f aca="false">IF(#REF!,"AAAAAH1H/xY=",0)</f>
        <v>#REF!</v>
      </c>
      <c r="X12" s="24" t="e">
        <f aca="false">AND(#REF!,"AAAAAH1H/xc=")</f>
        <v>#VALUE!</v>
      </c>
      <c r="Y12" s="24" t="e">
        <f aca="false">AND(#REF!,"AAAAAH1H/xg=")</f>
        <v>#VALUE!</v>
      </c>
      <c r="Z12" s="24" t="e">
        <f aca="false">AND(#REF!,"AAAAAH1H/xk=")</f>
        <v>#VALUE!</v>
      </c>
      <c r="AA12" s="24" t="e">
        <f aca="false">AND(#REF!,"AAAAAH1H/xo=")</f>
        <v>#VALUE!</v>
      </c>
      <c r="AB12" s="24" t="e">
        <f aca="false">AND(#REF!,"AAAAAH1H/xs=")</f>
        <v>#VALUE!</v>
      </c>
      <c r="AC12" s="24" t="e">
        <f aca="false">AND(#REF!,"AAAAAH1H/xw=")</f>
        <v>#VALUE!</v>
      </c>
      <c r="AD12" s="24" t="e">
        <f aca="false">AND(#REF!,"AAAAAH1H/x0=")</f>
        <v>#VALUE!</v>
      </c>
      <c r="AE12" s="24" t="e">
        <f aca="false">AND(#REF!,"AAAAAH1H/x4=")</f>
        <v>#VALUE!</v>
      </c>
      <c r="AF12" s="24" t="e">
        <f aca="false">AND(#REF!,"AAAAAH1H/x8=")</f>
        <v>#VALUE!</v>
      </c>
      <c r="AG12" s="24" t="e">
        <f aca="false">AND(#REF!,"AAAAAH1H/yA=")</f>
        <v>#VALUE!</v>
      </c>
      <c r="AH12" s="24" t="e">
        <f aca="false">AND(#REF!,"AAAAAH1H/yE=")</f>
        <v>#VALUE!</v>
      </c>
      <c r="AI12" s="24" t="e">
        <f aca="false">AND(#REF!,"AAAAAH1H/yI=")</f>
        <v>#VALUE!</v>
      </c>
      <c r="AJ12" s="24" t="e">
        <f aca="false">IF(#REF!,"AAAAAH1H/yM=",0)</f>
        <v>#REF!</v>
      </c>
      <c r="AK12" s="24" t="e">
        <f aca="false">AND(#REF!,"AAAAAH1H/yQ=")</f>
        <v>#VALUE!</v>
      </c>
      <c r="AL12" s="24" t="e">
        <f aca="false">AND(#REF!,"AAAAAH1H/yU=")</f>
        <v>#VALUE!</v>
      </c>
      <c r="AM12" s="24" t="e">
        <f aca="false">AND(#REF!,"AAAAAH1H/yY=")</f>
        <v>#VALUE!</v>
      </c>
      <c r="AN12" s="24" t="e">
        <f aca="false">AND(#REF!,"AAAAAH1H/yc=")</f>
        <v>#VALUE!</v>
      </c>
      <c r="AO12" s="24" t="e">
        <f aca="false">AND(#REF!,"AAAAAH1H/yg=")</f>
        <v>#VALUE!</v>
      </c>
      <c r="AP12" s="24" t="e">
        <f aca="false">AND(#REF!,"AAAAAH1H/yk=")</f>
        <v>#VALUE!</v>
      </c>
      <c r="AQ12" s="24" t="e">
        <f aca="false">AND(#REF!,"AAAAAH1H/yo=")</f>
        <v>#VALUE!</v>
      </c>
      <c r="AR12" s="24" t="e">
        <f aca="false">AND(#REF!,"AAAAAH1H/ys=")</f>
        <v>#VALUE!</v>
      </c>
      <c r="AS12" s="24" t="e">
        <f aca="false">AND(#REF!,"AAAAAH1H/yw=")</f>
        <v>#VALUE!</v>
      </c>
      <c r="AT12" s="24" t="e">
        <f aca="false">AND(#REF!,"AAAAAH1H/y0=")</f>
        <v>#VALUE!</v>
      </c>
      <c r="AU12" s="24" t="e">
        <f aca="false">AND(#REF!,"AAAAAH1H/y4=")</f>
        <v>#VALUE!</v>
      </c>
      <c r="AV12" s="24" t="e">
        <f aca="false">AND(#REF!,"AAAAAH1H/y8=")</f>
        <v>#VALUE!</v>
      </c>
      <c r="AW12" s="24" t="e">
        <f aca="false">IF(#REF!,"AAAAAH1H/zA=",0)</f>
        <v>#REF!</v>
      </c>
      <c r="AX12" s="24" t="e">
        <f aca="false">AND(#REF!,"AAAAAH1H/zE=")</f>
        <v>#VALUE!</v>
      </c>
      <c r="AY12" s="24" t="e">
        <f aca="false">AND(#REF!,"AAAAAH1H/zI=")</f>
        <v>#VALUE!</v>
      </c>
      <c r="AZ12" s="24" t="e">
        <f aca="false">AND(#REF!,"AAAAAH1H/zM=")</f>
        <v>#VALUE!</v>
      </c>
      <c r="BA12" s="24" t="e">
        <f aca="false">AND(#REF!,"AAAAAH1H/zQ=")</f>
        <v>#VALUE!</v>
      </c>
      <c r="BB12" s="24" t="e">
        <f aca="false">AND(#REF!,"AAAAAH1H/zU=")</f>
        <v>#VALUE!</v>
      </c>
      <c r="BC12" s="24" t="e">
        <f aca="false">AND(#REF!,"AAAAAH1H/zY=")</f>
        <v>#VALUE!</v>
      </c>
      <c r="BD12" s="24" t="e">
        <f aca="false">AND(#REF!,"AAAAAH1H/zc=")</f>
        <v>#VALUE!</v>
      </c>
      <c r="BE12" s="24" t="e">
        <f aca="false">AND(#REF!,"AAAAAH1H/zg=")</f>
        <v>#VALUE!</v>
      </c>
      <c r="BF12" s="24" t="e">
        <f aca="false">AND(#REF!,"AAAAAH1H/zk=")</f>
        <v>#VALUE!</v>
      </c>
      <c r="BG12" s="24" t="e">
        <f aca="false">AND(#REF!,"AAAAAH1H/zo=")</f>
        <v>#VALUE!</v>
      </c>
      <c r="BH12" s="24" t="e">
        <f aca="false">AND(#REF!,"AAAAAH1H/zs=")</f>
        <v>#VALUE!</v>
      </c>
      <c r="BI12" s="24" t="e">
        <f aca="false">AND(#REF!,"AAAAAH1H/zw=")</f>
        <v>#VALUE!</v>
      </c>
      <c r="BJ12" s="24" t="e">
        <f aca="false">IF(#REF!,"AAAAAH1H/z0=",0)</f>
        <v>#REF!</v>
      </c>
      <c r="BK12" s="24" t="e">
        <f aca="false">AND(#REF!,"AAAAAH1H/z4=")</f>
        <v>#VALUE!</v>
      </c>
      <c r="BL12" s="24" t="e">
        <f aca="false">AND(#REF!,"AAAAAH1H/z8=")</f>
        <v>#VALUE!</v>
      </c>
      <c r="BM12" s="24" t="e">
        <f aca="false">AND(#REF!,"AAAAAH1H/0A=")</f>
        <v>#VALUE!</v>
      </c>
      <c r="BN12" s="24" t="e">
        <f aca="false">AND(#REF!,"AAAAAH1H/0E=")</f>
        <v>#VALUE!</v>
      </c>
      <c r="BO12" s="24" t="e">
        <f aca="false">AND(#REF!,"AAAAAH1H/0I=")</f>
        <v>#VALUE!</v>
      </c>
      <c r="BP12" s="24" t="e">
        <f aca="false">AND(#REF!,"AAAAAH1H/0M=")</f>
        <v>#VALUE!</v>
      </c>
      <c r="BQ12" s="24" t="e">
        <f aca="false">AND(#REF!,"AAAAAH1H/0Q=")</f>
        <v>#VALUE!</v>
      </c>
      <c r="BR12" s="24" t="e">
        <f aca="false">AND(#REF!,"AAAAAH1H/0U=")</f>
        <v>#VALUE!</v>
      </c>
      <c r="BS12" s="24" t="e">
        <f aca="false">AND(#REF!,"AAAAAH1H/0Y=")</f>
        <v>#VALUE!</v>
      </c>
      <c r="BT12" s="24" t="e">
        <f aca="false">AND(#REF!,"AAAAAH1H/0c=")</f>
        <v>#VALUE!</v>
      </c>
      <c r="BU12" s="24" t="e">
        <f aca="false">AND(#REF!,"AAAAAH1H/0g=")</f>
        <v>#VALUE!</v>
      </c>
      <c r="BV12" s="24" t="e">
        <f aca="false">AND(#REF!,"AAAAAH1H/0k=")</f>
        <v>#VALUE!</v>
      </c>
      <c r="BW12" s="24" t="e">
        <f aca="false">IF(#REF!,"AAAAAH1H/0o=",0)</f>
        <v>#REF!</v>
      </c>
      <c r="BX12" s="24" t="e">
        <f aca="false">AND(#REF!,"AAAAAH1H/0s=")</f>
        <v>#VALUE!</v>
      </c>
      <c r="BY12" s="24" t="e">
        <f aca="false">AND(#REF!,"AAAAAH1H/0w=")</f>
        <v>#VALUE!</v>
      </c>
      <c r="BZ12" s="24" t="e">
        <f aca="false">AND(#REF!,"AAAAAH1H/00=")</f>
        <v>#VALUE!</v>
      </c>
      <c r="CA12" s="24" t="e">
        <f aca="false">AND(#REF!,"AAAAAH1H/04=")</f>
        <v>#VALUE!</v>
      </c>
      <c r="CB12" s="24" t="e">
        <f aca="false">AND(#REF!,"AAAAAH1H/08=")</f>
        <v>#VALUE!</v>
      </c>
      <c r="CC12" s="24" t="e">
        <f aca="false">AND(#REF!,"AAAAAH1H/1A=")</f>
        <v>#VALUE!</v>
      </c>
      <c r="CD12" s="24" t="e">
        <f aca="false">AND(#REF!,"AAAAAH1H/1E=")</f>
        <v>#VALUE!</v>
      </c>
      <c r="CE12" s="24" t="e">
        <f aca="false">AND(#REF!,"AAAAAH1H/1I=")</f>
        <v>#VALUE!</v>
      </c>
      <c r="CF12" s="24" t="e">
        <f aca="false">AND(#REF!,"AAAAAH1H/1M=")</f>
        <v>#VALUE!</v>
      </c>
      <c r="CG12" s="24" t="e">
        <f aca="false">AND(#REF!,"AAAAAH1H/1Q=")</f>
        <v>#VALUE!</v>
      </c>
      <c r="CH12" s="24" t="e">
        <f aca="false">AND(#REF!,"AAAAAH1H/1U=")</f>
        <v>#VALUE!</v>
      </c>
      <c r="CI12" s="24" t="e">
        <f aca="false">AND(#REF!,"AAAAAH1H/1Y=")</f>
        <v>#VALUE!</v>
      </c>
      <c r="CJ12" s="24" t="e">
        <f aca="false">IF(#REF!,"AAAAAH1H/1c=",0)</f>
        <v>#REF!</v>
      </c>
      <c r="CK12" s="24" t="e">
        <f aca="false">AND(#REF!,"AAAAAH1H/1g=")</f>
        <v>#VALUE!</v>
      </c>
      <c r="CL12" s="24" t="e">
        <f aca="false">AND(#REF!,"AAAAAH1H/1k=")</f>
        <v>#VALUE!</v>
      </c>
      <c r="CM12" s="24" t="e">
        <f aca="false">AND(#REF!,"AAAAAH1H/1o=")</f>
        <v>#VALUE!</v>
      </c>
      <c r="CN12" s="24" t="e">
        <f aca="false">AND(#REF!,"AAAAAH1H/1s=")</f>
        <v>#VALUE!</v>
      </c>
      <c r="CO12" s="24" t="e">
        <f aca="false">AND(#REF!,"AAAAAH1H/1w=")</f>
        <v>#VALUE!</v>
      </c>
      <c r="CP12" s="24" t="e">
        <f aca="false">AND(#REF!,"AAAAAH1H/10=")</f>
        <v>#VALUE!</v>
      </c>
      <c r="CQ12" s="24" t="e">
        <f aca="false">AND(#REF!,"AAAAAH1H/14=")</f>
        <v>#VALUE!</v>
      </c>
      <c r="CR12" s="24" t="e">
        <f aca="false">AND(#REF!,"AAAAAH1H/18=")</f>
        <v>#VALUE!</v>
      </c>
      <c r="CS12" s="24" t="e">
        <f aca="false">AND(#REF!,"AAAAAH1H/2A=")</f>
        <v>#VALUE!</v>
      </c>
      <c r="CT12" s="24" t="e">
        <f aca="false">AND(#REF!,"AAAAAH1H/2E=")</f>
        <v>#VALUE!</v>
      </c>
      <c r="CU12" s="24" t="e">
        <f aca="false">AND(#REF!,"AAAAAH1H/2I=")</f>
        <v>#VALUE!</v>
      </c>
      <c r="CV12" s="24" t="e">
        <f aca="false">AND(#REF!,"AAAAAH1H/2M=")</f>
        <v>#VALUE!</v>
      </c>
      <c r="CW12" s="24" t="e">
        <f aca="false">IF(#REF!,"AAAAAH1H/2Q=",0)</f>
        <v>#REF!</v>
      </c>
      <c r="CX12" s="24" t="e">
        <f aca="false">AND(#REF!,"AAAAAH1H/2U=")</f>
        <v>#VALUE!</v>
      </c>
      <c r="CY12" s="24" t="e">
        <f aca="false">AND(#REF!,"AAAAAH1H/2Y=")</f>
        <v>#VALUE!</v>
      </c>
      <c r="CZ12" s="24" t="e">
        <f aca="false">AND(#REF!,"AAAAAH1H/2c=")</f>
        <v>#VALUE!</v>
      </c>
      <c r="DA12" s="24" t="e">
        <f aca="false">AND(#REF!,"AAAAAH1H/2g=")</f>
        <v>#VALUE!</v>
      </c>
      <c r="DB12" s="24" t="e">
        <f aca="false">AND(#REF!,"AAAAAH1H/2k=")</f>
        <v>#VALUE!</v>
      </c>
      <c r="DC12" s="24" t="e">
        <f aca="false">AND(#REF!,"AAAAAH1H/2o=")</f>
        <v>#VALUE!</v>
      </c>
      <c r="DD12" s="24" t="e">
        <f aca="false">AND(#REF!,"AAAAAH1H/2s=")</f>
        <v>#VALUE!</v>
      </c>
      <c r="DE12" s="24" t="e">
        <f aca="false">AND(#REF!,"AAAAAH1H/2w=")</f>
        <v>#VALUE!</v>
      </c>
      <c r="DF12" s="24" t="e">
        <f aca="false">AND(#REF!,"AAAAAH1H/20=")</f>
        <v>#VALUE!</v>
      </c>
      <c r="DG12" s="24" t="e">
        <f aca="false">AND(#REF!,"AAAAAH1H/24=")</f>
        <v>#VALUE!</v>
      </c>
      <c r="DH12" s="24" t="e">
        <f aca="false">AND(#REF!,"AAAAAH1H/28=")</f>
        <v>#VALUE!</v>
      </c>
      <c r="DI12" s="24" t="e">
        <f aca="false">AND(#REF!,"AAAAAH1H/3A=")</f>
        <v>#VALUE!</v>
      </c>
      <c r="DJ12" s="24" t="e">
        <f aca="false">IF(#REF!,"AAAAAH1H/3E=",0)</f>
        <v>#REF!</v>
      </c>
      <c r="DK12" s="24" t="e">
        <f aca="false">AND(#REF!,"AAAAAH1H/3I=")</f>
        <v>#VALUE!</v>
      </c>
      <c r="DL12" s="24" t="e">
        <f aca="false">AND(#REF!,"AAAAAH1H/3M=")</f>
        <v>#VALUE!</v>
      </c>
      <c r="DM12" s="24" t="e">
        <f aca="false">AND(#REF!,"AAAAAH1H/3Q=")</f>
        <v>#VALUE!</v>
      </c>
      <c r="DN12" s="24" t="e">
        <f aca="false">AND(#REF!,"AAAAAH1H/3U=")</f>
        <v>#VALUE!</v>
      </c>
      <c r="DO12" s="24" t="e">
        <f aca="false">AND(#REF!,"AAAAAH1H/3Y=")</f>
        <v>#VALUE!</v>
      </c>
      <c r="DP12" s="24" t="e">
        <f aca="false">AND(#REF!,"AAAAAH1H/3c=")</f>
        <v>#VALUE!</v>
      </c>
      <c r="DQ12" s="24" t="e">
        <f aca="false">AND(#REF!,"AAAAAH1H/3g=")</f>
        <v>#VALUE!</v>
      </c>
      <c r="DR12" s="24" t="e">
        <f aca="false">AND(#REF!,"AAAAAH1H/3k=")</f>
        <v>#VALUE!</v>
      </c>
      <c r="DS12" s="24" t="e">
        <f aca="false">AND(#REF!,"AAAAAH1H/3o=")</f>
        <v>#VALUE!</v>
      </c>
      <c r="DT12" s="24" t="e">
        <f aca="false">AND(#REF!,"AAAAAH1H/3s=")</f>
        <v>#VALUE!</v>
      </c>
      <c r="DU12" s="24" t="e">
        <f aca="false">AND(#REF!,"AAAAAH1H/3w=")</f>
        <v>#VALUE!</v>
      </c>
      <c r="DV12" s="24" t="e">
        <f aca="false">AND(#REF!,"AAAAAH1H/30=")</f>
        <v>#VALUE!</v>
      </c>
      <c r="DW12" s="24" t="e">
        <f aca="false">IF(#REF!,"AAAAAH1H/34=",0)</f>
        <v>#REF!</v>
      </c>
      <c r="DX12" s="24" t="e">
        <f aca="false">AND(#REF!,"AAAAAH1H/38=")</f>
        <v>#VALUE!</v>
      </c>
      <c r="DY12" s="24" t="e">
        <f aca="false">AND(#REF!,"AAAAAH1H/4A=")</f>
        <v>#VALUE!</v>
      </c>
      <c r="DZ12" s="24" t="e">
        <f aca="false">AND(#REF!,"AAAAAH1H/4E=")</f>
        <v>#VALUE!</v>
      </c>
      <c r="EA12" s="24" t="e">
        <f aca="false">AND(#REF!,"AAAAAH1H/4I=")</f>
        <v>#VALUE!</v>
      </c>
      <c r="EB12" s="24" t="e">
        <f aca="false">AND(#REF!,"AAAAAH1H/4M=")</f>
        <v>#VALUE!</v>
      </c>
      <c r="EC12" s="24" t="e">
        <f aca="false">AND(#REF!,"AAAAAH1H/4Q=")</f>
        <v>#VALUE!</v>
      </c>
      <c r="ED12" s="24" t="e">
        <f aca="false">AND(#REF!,"AAAAAH1H/4U=")</f>
        <v>#VALUE!</v>
      </c>
      <c r="EE12" s="24" t="e">
        <f aca="false">AND(#REF!,"AAAAAH1H/4Y=")</f>
        <v>#VALUE!</v>
      </c>
      <c r="EF12" s="24" t="e">
        <f aca="false">AND(#REF!,"AAAAAH1H/4c=")</f>
        <v>#VALUE!</v>
      </c>
      <c r="EG12" s="24" t="e">
        <f aca="false">AND(#REF!,"AAAAAH1H/4g=")</f>
        <v>#VALUE!</v>
      </c>
      <c r="EH12" s="24" t="e">
        <f aca="false">AND(#REF!,"AAAAAH1H/4k=")</f>
        <v>#VALUE!</v>
      </c>
      <c r="EI12" s="24" t="e">
        <f aca="false">AND(#REF!,"AAAAAH1H/4o=")</f>
        <v>#VALUE!</v>
      </c>
      <c r="EJ12" s="24" t="e">
        <f aca="false">IF(#REF!,"AAAAAH1H/4s=",0)</f>
        <v>#REF!</v>
      </c>
      <c r="EK12" s="24" t="e">
        <f aca="false">AND(#REF!,"AAAAAH1H/4w=")</f>
        <v>#VALUE!</v>
      </c>
      <c r="EL12" s="24" t="e">
        <f aca="false">AND(#REF!,"AAAAAH1H/40=")</f>
        <v>#VALUE!</v>
      </c>
      <c r="EM12" s="24" t="e">
        <f aca="false">AND(#REF!,"AAAAAH1H/44=")</f>
        <v>#VALUE!</v>
      </c>
      <c r="EN12" s="24" t="e">
        <f aca="false">AND(#REF!,"AAAAAH1H/48=")</f>
        <v>#VALUE!</v>
      </c>
      <c r="EO12" s="24" t="e">
        <f aca="false">AND(#REF!,"AAAAAH1H/5A=")</f>
        <v>#VALUE!</v>
      </c>
      <c r="EP12" s="24" t="e">
        <f aca="false">AND(#REF!,"AAAAAH1H/5E=")</f>
        <v>#VALUE!</v>
      </c>
      <c r="EQ12" s="24" t="e">
        <f aca="false">AND(#REF!,"AAAAAH1H/5I=")</f>
        <v>#VALUE!</v>
      </c>
      <c r="ER12" s="24" t="e">
        <f aca="false">AND(#REF!,"AAAAAH1H/5M=")</f>
        <v>#VALUE!</v>
      </c>
      <c r="ES12" s="24" t="e">
        <f aca="false">AND(#REF!,"AAAAAH1H/5Q=")</f>
        <v>#VALUE!</v>
      </c>
      <c r="ET12" s="24" t="e">
        <f aca="false">AND(#REF!,"AAAAAH1H/5U=")</f>
        <v>#VALUE!</v>
      </c>
      <c r="EU12" s="24" t="e">
        <f aca="false">AND(#REF!,"AAAAAH1H/5Y=")</f>
        <v>#VALUE!</v>
      </c>
      <c r="EV12" s="24" t="e">
        <f aca="false">AND(#REF!,"AAAAAH1H/5c=")</f>
        <v>#VALUE!</v>
      </c>
      <c r="EW12" s="24" t="e">
        <f aca="false">IF(#REF!,"AAAAAH1H/5g=",0)</f>
        <v>#REF!</v>
      </c>
      <c r="EX12" s="24" t="e">
        <f aca="false">AND(#REF!,"AAAAAH1H/5k=")</f>
        <v>#VALUE!</v>
      </c>
      <c r="EY12" s="24" t="e">
        <f aca="false">AND(#REF!,"AAAAAH1H/5o=")</f>
        <v>#VALUE!</v>
      </c>
      <c r="EZ12" s="24" t="e">
        <f aca="false">AND(#REF!,"AAAAAH1H/5s=")</f>
        <v>#VALUE!</v>
      </c>
      <c r="FA12" s="24" t="e">
        <f aca="false">AND(#REF!,"AAAAAH1H/5w=")</f>
        <v>#VALUE!</v>
      </c>
      <c r="FB12" s="24" t="e">
        <f aca="false">AND(#REF!,"AAAAAH1H/50=")</f>
        <v>#VALUE!</v>
      </c>
      <c r="FC12" s="24" t="e">
        <f aca="false">AND(#REF!,"AAAAAH1H/54=")</f>
        <v>#VALUE!</v>
      </c>
      <c r="FD12" s="24" t="e">
        <f aca="false">AND(#REF!,"AAAAAH1H/58=")</f>
        <v>#VALUE!</v>
      </c>
      <c r="FE12" s="24" t="e">
        <f aca="false">AND(#REF!,"AAAAAH1H/6A=")</f>
        <v>#VALUE!</v>
      </c>
      <c r="FF12" s="24" t="e">
        <f aca="false">AND(#REF!,"AAAAAH1H/6E=")</f>
        <v>#VALUE!</v>
      </c>
      <c r="FG12" s="24" t="e">
        <f aca="false">AND(#REF!,"AAAAAH1H/6I=")</f>
        <v>#VALUE!</v>
      </c>
      <c r="FH12" s="24" t="e">
        <f aca="false">AND(#REF!,"AAAAAH1H/6M=")</f>
        <v>#VALUE!</v>
      </c>
      <c r="FI12" s="24" t="e">
        <f aca="false">AND(#REF!,"AAAAAH1H/6Q=")</f>
        <v>#VALUE!</v>
      </c>
      <c r="FJ12" s="24" t="e">
        <f aca="false">IF(#REF!,"AAAAAH1H/6U=",0)</f>
        <v>#REF!</v>
      </c>
      <c r="FK12" s="24" t="e">
        <f aca="false">AND(#REF!,"AAAAAH1H/6Y=")</f>
        <v>#VALUE!</v>
      </c>
      <c r="FL12" s="24" t="e">
        <f aca="false">AND(#REF!,"AAAAAH1H/6c=")</f>
        <v>#VALUE!</v>
      </c>
      <c r="FM12" s="24" t="e">
        <f aca="false">AND(#REF!,"AAAAAH1H/6g=")</f>
        <v>#VALUE!</v>
      </c>
      <c r="FN12" s="24" t="e">
        <f aca="false">AND(#REF!,"AAAAAH1H/6k=")</f>
        <v>#VALUE!</v>
      </c>
      <c r="FO12" s="24" t="e">
        <f aca="false">AND(#REF!,"AAAAAH1H/6o=")</f>
        <v>#VALUE!</v>
      </c>
      <c r="FP12" s="24" t="e">
        <f aca="false">AND(#REF!,"AAAAAH1H/6s=")</f>
        <v>#VALUE!</v>
      </c>
      <c r="FQ12" s="24" t="e">
        <f aca="false">AND(#REF!,"AAAAAH1H/6w=")</f>
        <v>#VALUE!</v>
      </c>
      <c r="FR12" s="24" t="e">
        <f aca="false">AND(#REF!,"AAAAAH1H/60=")</f>
        <v>#VALUE!</v>
      </c>
      <c r="FS12" s="24" t="e">
        <f aca="false">AND(#REF!,"AAAAAH1H/64=")</f>
        <v>#VALUE!</v>
      </c>
      <c r="FT12" s="24" t="e">
        <f aca="false">AND(#REF!,"AAAAAH1H/68=")</f>
        <v>#VALUE!</v>
      </c>
      <c r="FU12" s="24" t="e">
        <f aca="false">AND(#REF!,"AAAAAH1H/7A=")</f>
        <v>#VALUE!</v>
      </c>
      <c r="FV12" s="24" t="e">
        <f aca="false">AND(#REF!,"AAAAAH1H/7E=")</f>
        <v>#VALUE!</v>
      </c>
      <c r="FW12" s="24" t="e">
        <f aca="false">IF(#REF!,"AAAAAH1H/7I=",0)</f>
        <v>#REF!</v>
      </c>
      <c r="FX12" s="24" t="e">
        <f aca="false">AND(#REF!,"AAAAAH1H/7M=")</f>
        <v>#VALUE!</v>
      </c>
      <c r="FY12" s="24" t="e">
        <f aca="false">AND(#REF!,"AAAAAH1H/7Q=")</f>
        <v>#VALUE!</v>
      </c>
      <c r="FZ12" s="24" t="e">
        <f aca="false">AND(#REF!,"AAAAAH1H/7U=")</f>
        <v>#VALUE!</v>
      </c>
      <c r="GA12" s="24" t="e">
        <f aca="false">AND(#REF!,"AAAAAH1H/7Y=")</f>
        <v>#VALUE!</v>
      </c>
      <c r="GB12" s="24" t="e">
        <f aca="false">AND(#REF!,"AAAAAH1H/7c=")</f>
        <v>#VALUE!</v>
      </c>
      <c r="GC12" s="24" t="e">
        <f aca="false">AND(#REF!,"AAAAAH1H/7g=")</f>
        <v>#VALUE!</v>
      </c>
      <c r="GD12" s="24" t="e">
        <f aca="false">AND(#REF!,"AAAAAH1H/7k=")</f>
        <v>#VALUE!</v>
      </c>
      <c r="GE12" s="24" t="e">
        <f aca="false">AND(#REF!,"AAAAAH1H/7o=")</f>
        <v>#VALUE!</v>
      </c>
      <c r="GF12" s="24" t="e">
        <f aca="false">AND(#REF!,"AAAAAH1H/7s=")</f>
        <v>#VALUE!</v>
      </c>
      <c r="GG12" s="24" t="e">
        <f aca="false">AND(#REF!,"AAAAAH1H/7w=")</f>
        <v>#VALUE!</v>
      </c>
      <c r="GH12" s="24" t="e">
        <f aca="false">AND(#REF!,"AAAAAH1H/70=")</f>
        <v>#VALUE!</v>
      </c>
      <c r="GI12" s="24" t="e">
        <f aca="false">AND(#REF!,"AAAAAH1H/74=")</f>
        <v>#VALUE!</v>
      </c>
      <c r="GJ12" s="24" t="e">
        <f aca="false">IF(#REF!,"AAAAAH1H/78=",0)</f>
        <v>#REF!</v>
      </c>
      <c r="GK12" s="24" t="e">
        <f aca="false">AND(#REF!,"AAAAAH1H/8A=")</f>
        <v>#VALUE!</v>
      </c>
      <c r="GL12" s="24" t="e">
        <f aca="false">AND(#REF!,"AAAAAH1H/8E=")</f>
        <v>#VALUE!</v>
      </c>
      <c r="GM12" s="24" t="e">
        <f aca="false">AND(#REF!,"AAAAAH1H/8I=")</f>
        <v>#VALUE!</v>
      </c>
      <c r="GN12" s="24" t="e">
        <f aca="false">AND(#REF!,"AAAAAH1H/8M=")</f>
        <v>#VALUE!</v>
      </c>
      <c r="GO12" s="24" t="e">
        <f aca="false">AND(#REF!,"AAAAAH1H/8Q=")</f>
        <v>#VALUE!</v>
      </c>
      <c r="GP12" s="24" t="e">
        <f aca="false">AND(#REF!,"AAAAAH1H/8U=")</f>
        <v>#VALUE!</v>
      </c>
      <c r="GQ12" s="24" t="e">
        <f aca="false">AND(#REF!,"AAAAAH1H/8Y=")</f>
        <v>#VALUE!</v>
      </c>
      <c r="GR12" s="24" t="e">
        <f aca="false">AND(#REF!,"AAAAAH1H/8c=")</f>
        <v>#VALUE!</v>
      </c>
      <c r="GS12" s="24" t="e">
        <f aca="false">AND(#REF!,"AAAAAH1H/8g=")</f>
        <v>#VALUE!</v>
      </c>
      <c r="GT12" s="24" t="e">
        <f aca="false">AND(#REF!,"AAAAAH1H/8k=")</f>
        <v>#VALUE!</v>
      </c>
      <c r="GU12" s="24" t="e">
        <f aca="false">AND(#REF!,"AAAAAH1H/8o=")</f>
        <v>#VALUE!</v>
      </c>
      <c r="GV12" s="24" t="e">
        <f aca="false">AND(#REF!,"AAAAAH1H/8s=")</f>
        <v>#VALUE!</v>
      </c>
      <c r="GW12" s="24" t="e">
        <f aca="false">IF(#REF!,"AAAAAH1H/8w=",0)</f>
        <v>#REF!</v>
      </c>
      <c r="GX12" s="24" t="e">
        <f aca="false">AND(#REF!,"AAAAAH1H/80=")</f>
        <v>#VALUE!</v>
      </c>
      <c r="GY12" s="24" t="e">
        <f aca="false">AND(#REF!,"AAAAAH1H/84=")</f>
        <v>#VALUE!</v>
      </c>
      <c r="GZ12" s="24" t="e">
        <f aca="false">AND(#REF!,"AAAAAH1H/88=")</f>
        <v>#VALUE!</v>
      </c>
      <c r="HA12" s="24" t="e">
        <f aca="false">AND(#REF!,"AAAAAH1H/9A=")</f>
        <v>#VALUE!</v>
      </c>
      <c r="HB12" s="24" t="e">
        <f aca="false">AND(#REF!,"AAAAAH1H/9E=")</f>
        <v>#VALUE!</v>
      </c>
      <c r="HC12" s="24" t="e">
        <f aca="false">AND(#REF!,"AAAAAH1H/9I=")</f>
        <v>#VALUE!</v>
      </c>
      <c r="HD12" s="24" t="e">
        <f aca="false">AND(#REF!,"AAAAAH1H/9M=")</f>
        <v>#VALUE!</v>
      </c>
      <c r="HE12" s="24" t="e">
        <f aca="false">AND(#REF!,"AAAAAH1H/9Q=")</f>
        <v>#VALUE!</v>
      </c>
      <c r="HF12" s="24" t="e">
        <f aca="false">AND(#REF!,"AAAAAH1H/9U=")</f>
        <v>#VALUE!</v>
      </c>
      <c r="HG12" s="24" t="e">
        <f aca="false">AND(#REF!,"AAAAAH1H/9Y=")</f>
        <v>#VALUE!</v>
      </c>
      <c r="HH12" s="24" t="e">
        <f aca="false">AND(#REF!,"AAAAAH1H/9c=")</f>
        <v>#VALUE!</v>
      </c>
      <c r="HI12" s="24" t="e">
        <f aca="false">AND(#REF!,"AAAAAH1H/9g=")</f>
        <v>#VALUE!</v>
      </c>
      <c r="HJ12" s="24" t="e">
        <f aca="false">IF(#REF!,"AAAAAH1H/9k=",0)</f>
        <v>#REF!</v>
      </c>
      <c r="HK12" s="24" t="e">
        <f aca="false">AND(#REF!,"AAAAAH1H/9o=")</f>
        <v>#VALUE!</v>
      </c>
      <c r="HL12" s="24" t="e">
        <f aca="false">AND(#REF!,"AAAAAH1H/9s=")</f>
        <v>#VALUE!</v>
      </c>
      <c r="HM12" s="24" t="e">
        <f aca="false">AND(#REF!,"AAAAAH1H/9w=")</f>
        <v>#VALUE!</v>
      </c>
      <c r="HN12" s="24" t="e">
        <f aca="false">AND(#REF!,"AAAAAH1H/90=")</f>
        <v>#VALUE!</v>
      </c>
      <c r="HO12" s="24" t="e">
        <f aca="false">AND(#REF!,"AAAAAH1H/94=")</f>
        <v>#VALUE!</v>
      </c>
      <c r="HP12" s="24" t="e">
        <f aca="false">AND(#REF!,"AAAAAH1H/98=")</f>
        <v>#VALUE!</v>
      </c>
      <c r="HQ12" s="24" t="e">
        <f aca="false">AND(#REF!,"AAAAAH1H/+A=")</f>
        <v>#VALUE!</v>
      </c>
      <c r="HR12" s="24" t="e">
        <f aca="false">AND(#REF!,"AAAAAH1H/+E=")</f>
        <v>#VALUE!</v>
      </c>
      <c r="HS12" s="24" t="e">
        <f aca="false">AND(#REF!,"AAAAAH1H/+I=")</f>
        <v>#VALUE!</v>
      </c>
      <c r="HT12" s="24" t="e">
        <f aca="false">AND(#REF!,"AAAAAH1H/+M=")</f>
        <v>#VALUE!</v>
      </c>
      <c r="HU12" s="24" t="e">
        <f aca="false">AND(#REF!,"AAAAAH1H/+Q=")</f>
        <v>#VALUE!</v>
      </c>
      <c r="HV12" s="24" t="e">
        <f aca="false">AND(#REF!,"AAAAAH1H/+U=")</f>
        <v>#VALUE!</v>
      </c>
      <c r="HW12" s="24" t="e">
        <f aca="false">IF(#REF!,"AAAAAH1H/+Y=",0)</f>
        <v>#REF!</v>
      </c>
      <c r="HX12" s="24" t="e">
        <f aca="false">AND(#REF!,"AAAAAH1H/+c=")</f>
        <v>#VALUE!</v>
      </c>
      <c r="HY12" s="24" t="e">
        <f aca="false">AND(#REF!,"AAAAAH1H/+g=")</f>
        <v>#VALUE!</v>
      </c>
      <c r="HZ12" s="24" t="e">
        <f aca="false">AND(#REF!,"AAAAAH1H/+k=")</f>
        <v>#VALUE!</v>
      </c>
      <c r="IA12" s="24" t="e">
        <f aca="false">AND(#REF!,"AAAAAH1H/+o=")</f>
        <v>#VALUE!</v>
      </c>
      <c r="IB12" s="24" t="e">
        <f aca="false">AND(#REF!,"AAAAAH1H/+s=")</f>
        <v>#VALUE!</v>
      </c>
      <c r="IC12" s="24" t="e">
        <f aca="false">AND(#REF!,"AAAAAH1H/+w=")</f>
        <v>#VALUE!</v>
      </c>
      <c r="ID12" s="24" t="e">
        <f aca="false">AND(#REF!,"AAAAAH1H/+0=")</f>
        <v>#VALUE!</v>
      </c>
      <c r="IE12" s="24" t="e">
        <f aca="false">AND(#REF!,"AAAAAH1H/+4=")</f>
        <v>#VALUE!</v>
      </c>
      <c r="IF12" s="24" t="e">
        <f aca="false">AND(#REF!,"AAAAAH1H/+8=")</f>
        <v>#VALUE!</v>
      </c>
      <c r="IG12" s="24" t="e">
        <f aca="false">AND(#REF!,"AAAAAH1H//A=")</f>
        <v>#VALUE!</v>
      </c>
      <c r="IH12" s="24" t="e">
        <f aca="false">AND(#REF!,"AAAAAH1H//E=")</f>
        <v>#VALUE!</v>
      </c>
      <c r="II12" s="24" t="e">
        <f aca="false">AND(#REF!,"AAAAAH1H//I=")</f>
        <v>#VALUE!</v>
      </c>
      <c r="IJ12" s="24" t="e">
        <f aca="false">IF(#REF!,"AAAAAH1H//M=",0)</f>
        <v>#REF!</v>
      </c>
      <c r="IK12" s="24" t="e">
        <f aca="false">AND(#REF!,"AAAAAH1H//Q=")</f>
        <v>#VALUE!</v>
      </c>
      <c r="IL12" s="24" t="e">
        <f aca="false">AND(#REF!,"AAAAAH1H//U=")</f>
        <v>#VALUE!</v>
      </c>
      <c r="IM12" s="24" t="e">
        <f aca="false">AND(#REF!,"AAAAAH1H//Y=")</f>
        <v>#VALUE!</v>
      </c>
      <c r="IN12" s="24" t="e">
        <f aca="false">AND(#REF!,"AAAAAH1H//c=")</f>
        <v>#VALUE!</v>
      </c>
      <c r="IO12" s="24" t="e">
        <f aca="false">AND(#REF!,"AAAAAH1H//g=")</f>
        <v>#VALUE!</v>
      </c>
      <c r="IP12" s="24" t="e">
        <f aca="false">AND(#REF!,"AAAAAH1H//k=")</f>
        <v>#VALUE!</v>
      </c>
      <c r="IQ12" s="24" t="e">
        <f aca="false">AND(#REF!,"AAAAAH1H//o=")</f>
        <v>#VALUE!</v>
      </c>
      <c r="IR12" s="24" t="e">
        <f aca="false">AND(#REF!,"AAAAAH1H//s=")</f>
        <v>#VALUE!</v>
      </c>
      <c r="IS12" s="24" t="e">
        <f aca="false">AND(#REF!,"AAAAAH1H//w=")</f>
        <v>#VALUE!</v>
      </c>
      <c r="IT12" s="24" t="e">
        <f aca="false">AND(#REF!,"AAAAAH1H//0=")</f>
        <v>#VALUE!</v>
      </c>
      <c r="IU12" s="24" t="e">
        <f aca="false">AND(#REF!,"AAAAAH1H//4=")</f>
        <v>#VALUE!</v>
      </c>
      <c r="IV12" s="24" t="e">
        <f aca="false">AND(#REF!,"AAAAAH1H//8=")</f>
        <v>#VALUE!</v>
      </c>
    </row>
    <row r="13" customFormat="false" ht="12.75" hidden="false" customHeight="false" outlineLevel="0" collapsed="false">
      <c r="A13" s="24" t="e">
        <f aca="false">IF(#REF!,"AAAAAHXsvQA=",0)</f>
        <v>#REF!</v>
      </c>
      <c r="B13" s="24" t="e">
        <f aca="false">AND(#REF!,"AAAAAHXsvQE=")</f>
        <v>#VALUE!</v>
      </c>
      <c r="C13" s="24" t="e">
        <f aca="false">AND(#REF!,"AAAAAHXsvQI=")</f>
        <v>#VALUE!</v>
      </c>
      <c r="D13" s="24" t="e">
        <f aca="false">AND(#REF!,"AAAAAHXsvQM=")</f>
        <v>#VALUE!</v>
      </c>
      <c r="E13" s="24" t="e">
        <f aca="false">AND(#REF!,"AAAAAHXsvQQ=")</f>
        <v>#VALUE!</v>
      </c>
      <c r="F13" s="24" t="e">
        <f aca="false">AND(#REF!,"AAAAAHXsvQU=")</f>
        <v>#VALUE!</v>
      </c>
      <c r="G13" s="24" t="e">
        <f aca="false">AND(#REF!,"AAAAAHXsvQY=")</f>
        <v>#VALUE!</v>
      </c>
      <c r="H13" s="24" t="e">
        <f aca="false">AND(#REF!,"AAAAAHXsvQc=")</f>
        <v>#VALUE!</v>
      </c>
      <c r="I13" s="24" t="e">
        <f aca="false">AND(#REF!,"AAAAAHXsvQg=")</f>
        <v>#VALUE!</v>
      </c>
      <c r="J13" s="24" t="e">
        <f aca="false">AND(#REF!,"AAAAAHXsvQk=")</f>
        <v>#VALUE!</v>
      </c>
      <c r="K13" s="24" t="e">
        <f aca="false">AND(#REF!,"AAAAAHXsvQo=")</f>
        <v>#VALUE!</v>
      </c>
      <c r="L13" s="24" t="e">
        <f aca="false">AND(#REF!,"AAAAAHXsvQs=")</f>
        <v>#VALUE!</v>
      </c>
      <c r="M13" s="24" t="e">
        <f aca="false">AND(#REF!,"AAAAAHXsvQw=")</f>
        <v>#VALUE!</v>
      </c>
      <c r="N13" s="24" t="e">
        <f aca="false">IF(#REF!,"AAAAAHXsvQ0=",0)</f>
        <v>#REF!</v>
      </c>
      <c r="O13" s="24" t="e">
        <f aca="false">AND(#REF!,"AAAAAHXsvQ4=")</f>
        <v>#VALUE!</v>
      </c>
      <c r="P13" s="24" t="e">
        <f aca="false">AND(#REF!,"AAAAAHXsvQ8=")</f>
        <v>#VALUE!</v>
      </c>
      <c r="Q13" s="24" t="e">
        <f aca="false">AND(#REF!,"AAAAAHXsvRA=")</f>
        <v>#VALUE!</v>
      </c>
      <c r="R13" s="24" t="e">
        <f aca="false">AND(#REF!,"AAAAAHXsvRE=")</f>
        <v>#VALUE!</v>
      </c>
      <c r="S13" s="24" t="e">
        <f aca="false">AND(#REF!,"AAAAAHXsvRI=")</f>
        <v>#VALUE!</v>
      </c>
      <c r="T13" s="24" t="e">
        <f aca="false">AND(#REF!,"AAAAAHXsvRM=")</f>
        <v>#VALUE!</v>
      </c>
      <c r="U13" s="24" t="e">
        <f aca="false">AND(#REF!,"AAAAAHXsvRQ=")</f>
        <v>#VALUE!</v>
      </c>
      <c r="V13" s="24" t="e">
        <f aca="false">AND(#REF!,"AAAAAHXsvRU=")</f>
        <v>#VALUE!</v>
      </c>
      <c r="W13" s="24" t="e">
        <f aca="false">AND(#REF!,"AAAAAHXsvRY=")</f>
        <v>#VALUE!</v>
      </c>
      <c r="X13" s="24" t="e">
        <f aca="false">AND(#REF!,"AAAAAHXsvRc=")</f>
        <v>#VALUE!</v>
      </c>
      <c r="Y13" s="24" t="e">
        <f aca="false">AND(#REF!,"AAAAAHXsvRg=")</f>
        <v>#VALUE!</v>
      </c>
      <c r="Z13" s="24" t="e">
        <f aca="false">AND(#REF!,"AAAAAHXsvRk=")</f>
        <v>#VALUE!</v>
      </c>
      <c r="AA13" s="24" t="e">
        <f aca="false">IF(#REF!,"AAAAAHXsvRo=",0)</f>
        <v>#REF!</v>
      </c>
      <c r="AB13" s="24" t="e">
        <f aca="false">AND(#REF!,"AAAAAHXsvRs=")</f>
        <v>#VALUE!</v>
      </c>
      <c r="AC13" s="24" t="e">
        <f aca="false">AND(#REF!,"AAAAAHXsvRw=")</f>
        <v>#VALUE!</v>
      </c>
      <c r="AD13" s="24" t="e">
        <f aca="false">AND(#REF!,"AAAAAHXsvR0=")</f>
        <v>#VALUE!</v>
      </c>
      <c r="AE13" s="24" t="e">
        <f aca="false">AND(#REF!,"AAAAAHXsvR4=")</f>
        <v>#VALUE!</v>
      </c>
      <c r="AF13" s="24" t="e">
        <f aca="false">AND(#REF!,"AAAAAHXsvR8=")</f>
        <v>#VALUE!</v>
      </c>
      <c r="AG13" s="24" t="e">
        <f aca="false">AND(#REF!,"AAAAAHXsvSA=")</f>
        <v>#VALUE!</v>
      </c>
      <c r="AH13" s="24" t="e">
        <f aca="false">AND(#REF!,"AAAAAHXsvSE=")</f>
        <v>#VALUE!</v>
      </c>
      <c r="AI13" s="24" t="e">
        <f aca="false">AND(#REF!,"AAAAAHXsvSI=")</f>
        <v>#VALUE!</v>
      </c>
      <c r="AJ13" s="24" t="e">
        <f aca="false">AND(#REF!,"AAAAAHXsvSM=")</f>
        <v>#VALUE!</v>
      </c>
      <c r="AK13" s="24" t="e">
        <f aca="false">AND(#REF!,"AAAAAHXsvSQ=")</f>
        <v>#VALUE!</v>
      </c>
      <c r="AL13" s="24" t="e">
        <f aca="false">AND(#REF!,"AAAAAHXsvSU=")</f>
        <v>#VALUE!</v>
      </c>
      <c r="AM13" s="24" t="e">
        <f aca="false">AND(#REF!,"AAAAAHXsvSY=")</f>
        <v>#VALUE!</v>
      </c>
      <c r="AN13" s="24" t="e">
        <f aca="false">IF(#REF!,"AAAAAHXsvSc=",0)</f>
        <v>#REF!</v>
      </c>
      <c r="AO13" s="24" t="e">
        <f aca="false">AND(#REF!,"AAAAAHXsvSg=")</f>
        <v>#VALUE!</v>
      </c>
      <c r="AP13" s="24" t="e">
        <f aca="false">AND(#REF!,"AAAAAHXsvSk=")</f>
        <v>#VALUE!</v>
      </c>
      <c r="AQ13" s="24" t="e">
        <f aca="false">AND(#REF!,"AAAAAHXsvSo=")</f>
        <v>#VALUE!</v>
      </c>
      <c r="AR13" s="24" t="e">
        <f aca="false">AND(#REF!,"AAAAAHXsvSs=")</f>
        <v>#VALUE!</v>
      </c>
      <c r="AS13" s="24" t="e">
        <f aca="false">AND(#REF!,"AAAAAHXsvSw=")</f>
        <v>#VALUE!</v>
      </c>
      <c r="AT13" s="24" t="e">
        <f aca="false">AND(#REF!,"AAAAAHXsvS0=")</f>
        <v>#VALUE!</v>
      </c>
      <c r="AU13" s="24" t="e">
        <f aca="false">AND(#REF!,"AAAAAHXsvS4=")</f>
        <v>#VALUE!</v>
      </c>
      <c r="AV13" s="24" t="e">
        <f aca="false">AND(#REF!,"AAAAAHXsvS8=")</f>
        <v>#VALUE!</v>
      </c>
      <c r="AW13" s="24" t="e">
        <f aca="false">AND(#REF!,"AAAAAHXsvTA=")</f>
        <v>#VALUE!</v>
      </c>
      <c r="AX13" s="24" t="e">
        <f aca="false">AND(#REF!,"AAAAAHXsvTE=")</f>
        <v>#VALUE!</v>
      </c>
      <c r="AY13" s="24" t="e">
        <f aca="false">AND(#REF!,"AAAAAHXsvTI=")</f>
        <v>#VALUE!</v>
      </c>
      <c r="AZ13" s="24" t="e">
        <f aca="false">AND(#REF!,"AAAAAHXsvTM=")</f>
        <v>#VALUE!</v>
      </c>
      <c r="BA13" s="24" t="e">
        <f aca="false">IF(#REF!,"AAAAAHXsvTQ=",0)</f>
        <v>#REF!</v>
      </c>
      <c r="BB13" s="24" t="e">
        <f aca="false">AND(#REF!,"AAAAAHXsvTU=")</f>
        <v>#VALUE!</v>
      </c>
      <c r="BC13" s="24" t="e">
        <f aca="false">AND(#REF!,"AAAAAHXsvTY=")</f>
        <v>#VALUE!</v>
      </c>
      <c r="BD13" s="24" t="e">
        <f aca="false">AND(#REF!,"AAAAAHXsvTc=")</f>
        <v>#VALUE!</v>
      </c>
      <c r="BE13" s="24" t="e">
        <f aca="false">AND(#REF!,"AAAAAHXsvTg=")</f>
        <v>#VALUE!</v>
      </c>
      <c r="BF13" s="24" t="e">
        <f aca="false">AND(#REF!,"AAAAAHXsvTk=")</f>
        <v>#VALUE!</v>
      </c>
      <c r="BG13" s="24" t="e">
        <f aca="false">AND(#REF!,"AAAAAHXsvTo=")</f>
        <v>#VALUE!</v>
      </c>
      <c r="BH13" s="24" t="e">
        <f aca="false">AND(#REF!,"AAAAAHXsvTs=")</f>
        <v>#VALUE!</v>
      </c>
      <c r="BI13" s="24" t="e">
        <f aca="false">AND(#REF!,"AAAAAHXsvTw=")</f>
        <v>#VALUE!</v>
      </c>
      <c r="BJ13" s="24" t="e">
        <f aca="false">AND(#REF!,"AAAAAHXsvT0=")</f>
        <v>#VALUE!</v>
      </c>
      <c r="BK13" s="24" t="e">
        <f aca="false">AND(#REF!,"AAAAAHXsvT4=")</f>
        <v>#VALUE!</v>
      </c>
      <c r="BL13" s="24" t="e">
        <f aca="false">AND(#REF!,"AAAAAHXsvT8=")</f>
        <v>#VALUE!</v>
      </c>
      <c r="BM13" s="24" t="e">
        <f aca="false">AND(#REF!,"AAAAAHXsvUA=")</f>
        <v>#VALUE!</v>
      </c>
      <c r="BN13" s="24" t="e">
        <f aca="false">IF(#REF!,"AAAAAHXsvUE=",0)</f>
        <v>#REF!</v>
      </c>
      <c r="BO13" s="24" t="e">
        <f aca="false">AND(#REF!,"AAAAAHXsvUI=")</f>
        <v>#VALUE!</v>
      </c>
      <c r="BP13" s="24" t="e">
        <f aca="false">AND(#REF!,"AAAAAHXsvUM=")</f>
        <v>#VALUE!</v>
      </c>
      <c r="BQ13" s="24" t="e">
        <f aca="false">AND(#REF!,"AAAAAHXsvUQ=")</f>
        <v>#VALUE!</v>
      </c>
      <c r="BR13" s="24" t="e">
        <f aca="false">AND(#REF!,"AAAAAHXsvUU=")</f>
        <v>#VALUE!</v>
      </c>
      <c r="BS13" s="24" t="e">
        <f aca="false">AND(#REF!,"AAAAAHXsvUY=")</f>
        <v>#VALUE!</v>
      </c>
      <c r="BT13" s="24" t="e">
        <f aca="false">AND(#REF!,"AAAAAHXsvUc=")</f>
        <v>#VALUE!</v>
      </c>
      <c r="BU13" s="24" t="e">
        <f aca="false">AND(#REF!,"AAAAAHXsvUg=")</f>
        <v>#VALUE!</v>
      </c>
      <c r="BV13" s="24" t="e">
        <f aca="false">AND(#REF!,"AAAAAHXsvUk=")</f>
        <v>#VALUE!</v>
      </c>
      <c r="BW13" s="24" t="e">
        <f aca="false">AND(#REF!,"AAAAAHXsvUo=")</f>
        <v>#VALUE!</v>
      </c>
      <c r="BX13" s="24" t="e">
        <f aca="false">AND(#REF!,"AAAAAHXsvUs=")</f>
        <v>#VALUE!</v>
      </c>
      <c r="BY13" s="24" t="e">
        <f aca="false">AND(#REF!,"AAAAAHXsvUw=")</f>
        <v>#VALUE!</v>
      </c>
      <c r="BZ13" s="24" t="e">
        <f aca="false">AND(#REF!,"AAAAAHXsvU0=")</f>
        <v>#VALUE!</v>
      </c>
      <c r="CA13" s="24" t="e">
        <f aca="false">IF(#REF!,"AAAAAHXsvU4=",0)</f>
        <v>#REF!</v>
      </c>
      <c r="CB13" s="24" t="e">
        <f aca="false">AND(#REF!,"AAAAAHXsvU8=")</f>
        <v>#VALUE!</v>
      </c>
      <c r="CC13" s="24" t="e">
        <f aca="false">AND(#REF!,"AAAAAHXsvVA=")</f>
        <v>#VALUE!</v>
      </c>
      <c r="CD13" s="24" t="e">
        <f aca="false">AND(#REF!,"AAAAAHXsvVE=")</f>
        <v>#VALUE!</v>
      </c>
      <c r="CE13" s="24" t="e">
        <f aca="false">AND(#REF!,"AAAAAHXsvVI=")</f>
        <v>#VALUE!</v>
      </c>
      <c r="CF13" s="24" t="e">
        <f aca="false">AND(#REF!,"AAAAAHXsvVM=")</f>
        <v>#VALUE!</v>
      </c>
      <c r="CG13" s="24" t="e">
        <f aca="false">AND(#REF!,"AAAAAHXsvVQ=")</f>
        <v>#VALUE!</v>
      </c>
      <c r="CH13" s="24" t="e">
        <f aca="false">AND(#REF!,"AAAAAHXsvVU=")</f>
        <v>#VALUE!</v>
      </c>
      <c r="CI13" s="24" t="e">
        <f aca="false">AND(#REF!,"AAAAAHXsvVY=")</f>
        <v>#VALUE!</v>
      </c>
      <c r="CJ13" s="24" t="e">
        <f aca="false">AND(#REF!,"AAAAAHXsvVc=")</f>
        <v>#VALUE!</v>
      </c>
      <c r="CK13" s="24" t="e">
        <f aca="false">AND(#REF!,"AAAAAHXsvVg=")</f>
        <v>#VALUE!</v>
      </c>
      <c r="CL13" s="24" t="e">
        <f aca="false">AND(#REF!,"AAAAAHXsvVk=")</f>
        <v>#VALUE!</v>
      </c>
      <c r="CM13" s="24" t="e">
        <f aca="false">AND(#REF!,"AAAAAHXsvVo=")</f>
        <v>#VALUE!</v>
      </c>
      <c r="CN13" s="24" t="e">
        <f aca="false">IF(#REF!,"AAAAAHXsvVs=",0)</f>
        <v>#REF!</v>
      </c>
      <c r="CO13" s="24" t="e">
        <f aca="false">AND(#REF!,"AAAAAHXsvVw=")</f>
        <v>#VALUE!</v>
      </c>
      <c r="CP13" s="24" t="e">
        <f aca="false">AND(#REF!,"AAAAAHXsvV0=")</f>
        <v>#VALUE!</v>
      </c>
      <c r="CQ13" s="24" t="e">
        <f aca="false">AND(#REF!,"AAAAAHXsvV4=")</f>
        <v>#VALUE!</v>
      </c>
      <c r="CR13" s="24" t="e">
        <f aca="false">AND(#REF!,"AAAAAHXsvV8=")</f>
        <v>#VALUE!</v>
      </c>
      <c r="CS13" s="24" t="e">
        <f aca="false">AND(#REF!,"AAAAAHXsvWA=")</f>
        <v>#VALUE!</v>
      </c>
      <c r="CT13" s="24" t="e">
        <f aca="false">AND(#REF!,"AAAAAHXsvWE=")</f>
        <v>#VALUE!</v>
      </c>
      <c r="CU13" s="24" t="e">
        <f aca="false">AND(#REF!,"AAAAAHXsvWI=")</f>
        <v>#VALUE!</v>
      </c>
      <c r="CV13" s="24" t="e">
        <f aca="false">AND(#REF!,"AAAAAHXsvWM=")</f>
        <v>#VALUE!</v>
      </c>
      <c r="CW13" s="24" t="e">
        <f aca="false">AND(#REF!,"AAAAAHXsvWQ=")</f>
        <v>#VALUE!</v>
      </c>
      <c r="CX13" s="24" t="e">
        <f aca="false">AND(#REF!,"AAAAAHXsvWU=")</f>
        <v>#VALUE!</v>
      </c>
      <c r="CY13" s="24" t="e">
        <f aca="false">AND(#REF!,"AAAAAHXsvWY=")</f>
        <v>#VALUE!</v>
      </c>
      <c r="CZ13" s="24" t="e">
        <f aca="false">AND(#REF!,"AAAAAHXsvWc=")</f>
        <v>#VALUE!</v>
      </c>
      <c r="DA13" s="24" t="e">
        <f aca="false">IF(#REF!,"AAAAAHXsvWg=",0)</f>
        <v>#REF!</v>
      </c>
      <c r="DB13" s="24" t="e">
        <f aca="false">AND(#REF!,"AAAAAHXsvWk=")</f>
        <v>#VALUE!</v>
      </c>
      <c r="DC13" s="24" t="e">
        <f aca="false">AND(#REF!,"AAAAAHXsvWo=")</f>
        <v>#VALUE!</v>
      </c>
      <c r="DD13" s="24" t="e">
        <f aca="false">AND(#REF!,"AAAAAHXsvWs=")</f>
        <v>#VALUE!</v>
      </c>
      <c r="DE13" s="24" t="e">
        <f aca="false">AND(#REF!,"AAAAAHXsvWw=")</f>
        <v>#VALUE!</v>
      </c>
      <c r="DF13" s="24" t="e">
        <f aca="false">AND(#REF!,"AAAAAHXsvW0=")</f>
        <v>#VALUE!</v>
      </c>
      <c r="DG13" s="24" t="e">
        <f aca="false">AND(#REF!,"AAAAAHXsvW4=")</f>
        <v>#VALUE!</v>
      </c>
      <c r="DH13" s="24" t="e">
        <f aca="false">AND(#REF!,"AAAAAHXsvW8=")</f>
        <v>#VALUE!</v>
      </c>
      <c r="DI13" s="24" t="e">
        <f aca="false">AND(#REF!,"AAAAAHXsvXA=")</f>
        <v>#VALUE!</v>
      </c>
      <c r="DJ13" s="24" t="e">
        <f aca="false">AND(#REF!,"AAAAAHXsvXE=")</f>
        <v>#VALUE!</v>
      </c>
      <c r="DK13" s="24" t="e">
        <f aca="false">AND(#REF!,"AAAAAHXsvXI=")</f>
        <v>#VALUE!</v>
      </c>
      <c r="DL13" s="24" t="e">
        <f aca="false">AND(#REF!,"AAAAAHXsvXM=")</f>
        <v>#VALUE!</v>
      </c>
      <c r="DM13" s="24" t="e">
        <f aca="false">AND(#REF!,"AAAAAHXsvXQ=")</f>
        <v>#VALUE!</v>
      </c>
      <c r="DN13" s="24" t="e">
        <f aca="false">IF(#REF!,"AAAAAHXsvXU=",0)</f>
        <v>#REF!</v>
      </c>
      <c r="DO13" s="24" t="e">
        <f aca="false">AND(#REF!,"AAAAAHXsvXY=")</f>
        <v>#VALUE!</v>
      </c>
      <c r="DP13" s="24" t="e">
        <f aca="false">AND(#REF!,"AAAAAHXsvXc=")</f>
        <v>#VALUE!</v>
      </c>
      <c r="DQ13" s="24" t="e">
        <f aca="false">AND(#REF!,"AAAAAHXsvXg=")</f>
        <v>#VALUE!</v>
      </c>
      <c r="DR13" s="24" t="e">
        <f aca="false">AND(#REF!,"AAAAAHXsvXk=")</f>
        <v>#VALUE!</v>
      </c>
      <c r="DS13" s="24" t="e">
        <f aca="false">AND(#REF!,"AAAAAHXsvXo=")</f>
        <v>#VALUE!</v>
      </c>
      <c r="DT13" s="24" t="e">
        <f aca="false">AND(#REF!,"AAAAAHXsvXs=")</f>
        <v>#VALUE!</v>
      </c>
      <c r="DU13" s="24" t="e">
        <f aca="false">AND(#REF!,"AAAAAHXsvXw=")</f>
        <v>#VALUE!</v>
      </c>
      <c r="DV13" s="24" t="e">
        <f aca="false">AND(#REF!,"AAAAAHXsvX0=")</f>
        <v>#VALUE!</v>
      </c>
      <c r="DW13" s="24" t="e">
        <f aca="false">AND(#REF!,"AAAAAHXsvX4=")</f>
        <v>#VALUE!</v>
      </c>
      <c r="DX13" s="24" t="e">
        <f aca="false">AND(#REF!,"AAAAAHXsvX8=")</f>
        <v>#VALUE!</v>
      </c>
      <c r="DY13" s="24" t="e">
        <f aca="false">AND(#REF!,"AAAAAHXsvYA=")</f>
        <v>#VALUE!</v>
      </c>
      <c r="DZ13" s="24" t="e">
        <f aca="false">AND(#REF!,"AAAAAHXsvYE=")</f>
        <v>#VALUE!</v>
      </c>
      <c r="EA13" s="24" t="e">
        <f aca="false">IF(#REF!,"AAAAAHXsvYI=",0)</f>
        <v>#REF!</v>
      </c>
      <c r="EB13" s="24" t="e">
        <f aca="false">AND(#REF!,"AAAAAHXsvYM=")</f>
        <v>#VALUE!</v>
      </c>
      <c r="EC13" s="24" t="e">
        <f aca="false">AND(#REF!,"AAAAAHXsvYQ=")</f>
        <v>#VALUE!</v>
      </c>
      <c r="ED13" s="24" t="e">
        <f aca="false">AND(#REF!,"AAAAAHXsvYU=")</f>
        <v>#VALUE!</v>
      </c>
      <c r="EE13" s="24" t="e">
        <f aca="false">AND(#REF!,"AAAAAHXsvYY=")</f>
        <v>#VALUE!</v>
      </c>
      <c r="EF13" s="24" t="e">
        <f aca="false">AND(#REF!,"AAAAAHXsvYc=")</f>
        <v>#VALUE!</v>
      </c>
      <c r="EG13" s="24" t="e">
        <f aca="false">AND(#REF!,"AAAAAHXsvYg=")</f>
        <v>#VALUE!</v>
      </c>
      <c r="EH13" s="24" t="e">
        <f aca="false">AND(#REF!,"AAAAAHXsvYk=")</f>
        <v>#VALUE!</v>
      </c>
      <c r="EI13" s="24" t="e">
        <f aca="false">AND(#REF!,"AAAAAHXsvYo=")</f>
        <v>#VALUE!</v>
      </c>
      <c r="EJ13" s="24" t="e">
        <f aca="false">AND(#REF!,"AAAAAHXsvYs=")</f>
        <v>#VALUE!</v>
      </c>
      <c r="EK13" s="24" t="e">
        <f aca="false">AND(#REF!,"AAAAAHXsvYw=")</f>
        <v>#VALUE!</v>
      </c>
      <c r="EL13" s="24" t="e">
        <f aca="false">AND(#REF!,"AAAAAHXsvY0=")</f>
        <v>#VALUE!</v>
      </c>
      <c r="EM13" s="24" t="e">
        <f aca="false">AND(#REF!,"AAAAAHXsvY4=")</f>
        <v>#VALUE!</v>
      </c>
      <c r="EN13" s="24" t="e">
        <f aca="false">IF(#REF!,"AAAAAHXsvY8=",0)</f>
        <v>#REF!</v>
      </c>
      <c r="EO13" s="24" t="e">
        <f aca="false">AND(#REF!,"AAAAAHXsvZA=")</f>
        <v>#VALUE!</v>
      </c>
      <c r="EP13" s="24" t="e">
        <f aca="false">AND(#REF!,"AAAAAHXsvZE=")</f>
        <v>#VALUE!</v>
      </c>
      <c r="EQ13" s="24" t="e">
        <f aca="false">AND(#REF!,"AAAAAHXsvZI=")</f>
        <v>#VALUE!</v>
      </c>
      <c r="ER13" s="24" t="e">
        <f aca="false">AND(#REF!,"AAAAAHXsvZM=")</f>
        <v>#VALUE!</v>
      </c>
      <c r="ES13" s="24" t="e">
        <f aca="false">AND(#REF!,"AAAAAHXsvZQ=")</f>
        <v>#VALUE!</v>
      </c>
      <c r="ET13" s="24" t="e">
        <f aca="false">AND(#REF!,"AAAAAHXsvZU=")</f>
        <v>#VALUE!</v>
      </c>
      <c r="EU13" s="24" t="e">
        <f aca="false">AND(#REF!,"AAAAAHXsvZY=")</f>
        <v>#VALUE!</v>
      </c>
      <c r="EV13" s="24" t="e">
        <f aca="false">AND(#REF!,"AAAAAHXsvZc=")</f>
        <v>#VALUE!</v>
      </c>
      <c r="EW13" s="24" t="e">
        <f aca="false">AND(#REF!,"AAAAAHXsvZg=")</f>
        <v>#VALUE!</v>
      </c>
      <c r="EX13" s="24" t="e">
        <f aca="false">AND(#REF!,"AAAAAHXsvZk=")</f>
        <v>#VALUE!</v>
      </c>
      <c r="EY13" s="24" t="e">
        <f aca="false">AND(#REF!,"AAAAAHXsvZo=")</f>
        <v>#VALUE!</v>
      </c>
      <c r="EZ13" s="24" t="e">
        <f aca="false">AND(#REF!,"AAAAAHXsvZs=")</f>
        <v>#VALUE!</v>
      </c>
      <c r="FA13" s="24" t="e">
        <f aca="false">IF(#REF!,"AAAAAHXsvZw=",0)</f>
        <v>#REF!</v>
      </c>
      <c r="FB13" s="24" t="e">
        <f aca="false">AND(#REF!,"AAAAAHXsvZ0=")</f>
        <v>#VALUE!</v>
      </c>
      <c r="FC13" s="24" t="e">
        <f aca="false">AND(#REF!,"AAAAAHXsvZ4=")</f>
        <v>#VALUE!</v>
      </c>
      <c r="FD13" s="24" t="e">
        <f aca="false">AND(#REF!,"AAAAAHXsvZ8=")</f>
        <v>#VALUE!</v>
      </c>
      <c r="FE13" s="24" t="e">
        <f aca="false">AND(#REF!,"AAAAAHXsvaA=")</f>
        <v>#VALUE!</v>
      </c>
      <c r="FF13" s="24" t="e">
        <f aca="false">AND(#REF!,"AAAAAHXsvaE=")</f>
        <v>#VALUE!</v>
      </c>
      <c r="FG13" s="24" t="e">
        <f aca="false">AND(#REF!,"AAAAAHXsvaI=")</f>
        <v>#VALUE!</v>
      </c>
      <c r="FH13" s="24" t="e">
        <f aca="false">AND(#REF!,"AAAAAHXsvaM=")</f>
        <v>#VALUE!</v>
      </c>
      <c r="FI13" s="24" t="e">
        <f aca="false">AND(#REF!,"AAAAAHXsvaQ=")</f>
        <v>#VALUE!</v>
      </c>
      <c r="FJ13" s="24" t="e">
        <f aca="false">AND(#REF!,"AAAAAHXsvaU=")</f>
        <v>#VALUE!</v>
      </c>
      <c r="FK13" s="24" t="e">
        <f aca="false">AND(#REF!,"AAAAAHXsvaY=")</f>
        <v>#VALUE!</v>
      </c>
      <c r="FL13" s="24" t="e">
        <f aca="false">AND(#REF!,"AAAAAHXsvac=")</f>
        <v>#VALUE!</v>
      </c>
      <c r="FM13" s="24" t="e">
        <f aca="false">AND(#REF!,"AAAAAHXsvag=")</f>
        <v>#VALUE!</v>
      </c>
      <c r="FN13" s="24" t="e">
        <f aca="false">IF(#REF!,"AAAAAHXsvak=",0)</f>
        <v>#REF!</v>
      </c>
      <c r="FO13" s="24" t="e">
        <f aca="false">AND(#REF!,"AAAAAHXsvao=")</f>
        <v>#VALUE!</v>
      </c>
      <c r="FP13" s="24" t="e">
        <f aca="false">AND(#REF!,"AAAAAHXsvas=")</f>
        <v>#VALUE!</v>
      </c>
      <c r="FQ13" s="24" t="e">
        <f aca="false">AND(#REF!,"AAAAAHXsvaw=")</f>
        <v>#VALUE!</v>
      </c>
      <c r="FR13" s="24" t="e">
        <f aca="false">AND(#REF!,"AAAAAHXsva0=")</f>
        <v>#VALUE!</v>
      </c>
      <c r="FS13" s="24" t="e">
        <f aca="false">AND(#REF!,"AAAAAHXsva4=")</f>
        <v>#VALUE!</v>
      </c>
      <c r="FT13" s="24" t="e">
        <f aca="false">AND(#REF!,"AAAAAHXsva8=")</f>
        <v>#VALUE!</v>
      </c>
      <c r="FU13" s="24" t="e">
        <f aca="false">AND(#REF!,"AAAAAHXsvbA=")</f>
        <v>#VALUE!</v>
      </c>
      <c r="FV13" s="24" t="e">
        <f aca="false">AND(#REF!,"AAAAAHXsvbE=")</f>
        <v>#VALUE!</v>
      </c>
      <c r="FW13" s="24" t="e">
        <f aca="false">AND(#REF!,"AAAAAHXsvbI=")</f>
        <v>#VALUE!</v>
      </c>
      <c r="FX13" s="24" t="e">
        <f aca="false">AND(#REF!,"AAAAAHXsvbM=")</f>
        <v>#VALUE!</v>
      </c>
      <c r="FY13" s="24" t="e">
        <f aca="false">AND(#REF!,"AAAAAHXsvbQ=")</f>
        <v>#VALUE!</v>
      </c>
      <c r="FZ13" s="24" t="e">
        <f aca="false">AND(#REF!,"AAAAAHXsvbU=")</f>
        <v>#VALUE!</v>
      </c>
      <c r="GA13" s="24" t="e">
        <f aca="false">IF(#REF!,"AAAAAHXsvbY=",0)</f>
        <v>#REF!</v>
      </c>
      <c r="GB13" s="24" t="e">
        <f aca="false">AND(#REF!,"AAAAAHXsvbc=")</f>
        <v>#VALUE!</v>
      </c>
      <c r="GC13" s="24" t="e">
        <f aca="false">AND(#REF!,"AAAAAHXsvbg=")</f>
        <v>#VALUE!</v>
      </c>
      <c r="GD13" s="24" t="e">
        <f aca="false">AND(#REF!,"AAAAAHXsvbk=")</f>
        <v>#VALUE!</v>
      </c>
      <c r="GE13" s="24" t="e">
        <f aca="false">AND(#REF!,"AAAAAHXsvbo=")</f>
        <v>#VALUE!</v>
      </c>
      <c r="GF13" s="24" t="e">
        <f aca="false">AND(#REF!,"AAAAAHXsvbs=")</f>
        <v>#VALUE!</v>
      </c>
      <c r="GG13" s="24" t="e">
        <f aca="false">AND(#REF!,"AAAAAHXsvbw=")</f>
        <v>#VALUE!</v>
      </c>
      <c r="GH13" s="24" t="e">
        <f aca="false">AND(#REF!,"AAAAAHXsvb0=")</f>
        <v>#VALUE!</v>
      </c>
      <c r="GI13" s="24" t="e">
        <f aca="false">AND(#REF!,"AAAAAHXsvb4=")</f>
        <v>#VALUE!</v>
      </c>
      <c r="GJ13" s="24" t="e">
        <f aca="false">AND(#REF!,"AAAAAHXsvb8=")</f>
        <v>#VALUE!</v>
      </c>
      <c r="GK13" s="24" t="e">
        <f aca="false">AND(#REF!,"AAAAAHXsvcA=")</f>
        <v>#VALUE!</v>
      </c>
      <c r="GL13" s="24" t="e">
        <f aca="false">AND(#REF!,"AAAAAHXsvcE=")</f>
        <v>#VALUE!</v>
      </c>
      <c r="GM13" s="24" t="e">
        <f aca="false">AND(#REF!,"AAAAAHXsvcI=")</f>
        <v>#VALUE!</v>
      </c>
      <c r="GN13" s="24" t="e">
        <f aca="false">IF(#REF!,"AAAAAHXsvcM=",0)</f>
        <v>#REF!</v>
      </c>
      <c r="GO13" s="24" t="e">
        <f aca="false">AND(#REF!,"AAAAAHXsvcQ=")</f>
        <v>#VALUE!</v>
      </c>
      <c r="GP13" s="24" t="e">
        <f aca="false">AND(#REF!,"AAAAAHXsvcU=")</f>
        <v>#VALUE!</v>
      </c>
      <c r="GQ13" s="24" t="e">
        <f aca="false">AND(#REF!,"AAAAAHXsvcY=")</f>
        <v>#VALUE!</v>
      </c>
      <c r="GR13" s="24" t="e">
        <f aca="false">AND(#REF!,"AAAAAHXsvcc=")</f>
        <v>#VALUE!</v>
      </c>
      <c r="GS13" s="24" t="e">
        <f aca="false">AND(#REF!,"AAAAAHXsvcg=")</f>
        <v>#VALUE!</v>
      </c>
      <c r="GT13" s="24" t="e">
        <f aca="false">AND(#REF!,"AAAAAHXsvck=")</f>
        <v>#VALUE!</v>
      </c>
      <c r="GU13" s="24" t="e">
        <f aca="false">AND(#REF!,"AAAAAHXsvco=")</f>
        <v>#VALUE!</v>
      </c>
      <c r="GV13" s="24" t="e">
        <f aca="false">AND(#REF!,"AAAAAHXsvcs=")</f>
        <v>#VALUE!</v>
      </c>
      <c r="GW13" s="24" t="e">
        <f aca="false">AND(#REF!,"AAAAAHXsvcw=")</f>
        <v>#VALUE!</v>
      </c>
      <c r="GX13" s="24" t="e">
        <f aca="false">AND(#REF!,"AAAAAHXsvc0=")</f>
        <v>#VALUE!</v>
      </c>
      <c r="GY13" s="24" t="e">
        <f aca="false">AND(#REF!,"AAAAAHXsvc4=")</f>
        <v>#VALUE!</v>
      </c>
      <c r="GZ13" s="24" t="e">
        <f aca="false">AND(#REF!,"AAAAAHXsvc8=")</f>
        <v>#VALUE!</v>
      </c>
      <c r="HA13" s="24" t="e">
        <f aca="false">IF(#REF!,"AAAAAHXsvdA=",0)</f>
        <v>#REF!</v>
      </c>
      <c r="HB13" s="24" t="e">
        <f aca="false">AND(#REF!,"AAAAAHXsvdE=")</f>
        <v>#VALUE!</v>
      </c>
      <c r="HC13" s="24" t="e">
        <f aca="false">AND(#REF!,"AAAAAHXsvdI=")</f>
        <v>#VALUE!</v>
      </c>
      <c r="HD13" s="24" t="e">
        <f aca="false">AND(#REF!,"AAAAAHXsvdM=")</f>
        <v>#VALUE!</v>
      </c>
      <c r="HE13" s="24" t="e">
        <f aca="false">AND(#REF!,"AAAAAHXsvdQ=")</f>
        <v>#VALUE!</v>
      </c>
      <c r="HF13" s="24" t="e">
        <f aca="false">AND(#REF!,"AAAAAHXsvdU=")</f>
        <v>#VALUE!</v>
      </c>
      <c r="HG13" s="24" t="e">
        <f aca="false">AND(#REF!,"AAAAAHXsvdY=")</f>
        <v>#VALUE!</v>
      </c>
      <c r="HH13" s="24" t="e">
        <f aca="false">AND(#REF!,"AAAAAHXsvdc=")</f>
        <v>#VALUE!</v>
      </c>
      <c r="HI13" s="24" t="e">
        <f aca="false">AND(#REF!,"AAAAAHXsvdg=")</f>
        <v>#VALUE!</v>
      </c>
      <c r="HJ13" s="24" t="e">
        <f aca="false">AND(#REF!,"AAAAAHXsvdk=")</f>
        <v>#VALUE!</v>
      </c>
      <c r="HK13" s="24" t="e">
        <f aca="false">AND(#REF!,"AAAAAHXsvdo=")</f>
        <v>#VALUE!</v>
      </c>
      <c r="HL13" s="24" t="e">
        <f aca="false">AND(#REF!,"AAAAAHXsvds=")</f>
        <v>#VALUE!</v>
      </c>
      <c r="HM13" s="24" t="e">
        <f aca="false">AND(#REF!,"AAAAAHXsvdw=")</f>
        <v>#VALUE!</v>
      </c>
      <c r="HN13" s="24" t="e">
        <f aca="false">IF(#REF!,"AAAAAHXsvd0=",0)</f>
        <v>#REF!</v>
      </c>
      <c r="HO13" s="24" t="e">
        <f aca="false">AND(#REF!,"AAAAAHXsvd4=")</f>
        <v>#VALUE!</v>
      </c>
      <c r="HP13" s="24" t="e">
        <f aca="false">AND(#REF!,"AAAAAHXsvd8=")</f>
        <v>#VALUE!</v>
      </c>
      <c r="HQ13" s="24" t="e">
        <f aca="false">AND(#REF!,"AAAAAHXsveA=")</f>
        <v>#VALUE!</v>
      </c>
      <c r="HR13" s="24" t="e">
        <f aca="false">AND(#REF!,"AAAAAHXsveE=")</f>
        <v>#VALUE!</v>
      </c>
      <c r="HS13" s="24" t="e">
        <f aca="false">AND(#REF!,"AAAAAHXsveI=")</f>
        <v>#VALUE!</v>
      </c>
      <c r="HT13" s="24" t="e">
        <f aca="false">AND(#REF!,"AAAAAHXsveM=")</f>
        <v>#VALUE!</v>
      </c>
      <c r="HU13" s="24" t="e">
        <f aca="false">AND(#REF!,"AAAAAHXsveQ=")</f>
        <v>#VALUE!</v>
      </c>
      <c r="HV13" s="24" t="e">
        <f aca="false">AND(#REF!,"AAAAAHXsveU=")</f>
        <v>#VALUE!</v>
      </c>
      <c r="HW13" s="24" t="e">
        <f aca="false">AND(#REF!,"AAAAAHXsveY=")</f>
        <v>#VALUE!</v>
      </c>
      <c r="HX13" s="24" t="e">
        <f aca="false">AND(#REF!,"AAAAAHXsvec=")</f>
        <v>#VALUE!</v>
      </c>
      <c r="HY13" s="24" t="e">
        <f aca="false">AND(#REF!,"AAAAAHXsveg=")</f>
        <v>#VALUE!</v>
      </c>
      <c r="HZ13" s="24" t="e">
        <f aca="false">AND(#REF!,"AAAAAHXsvek=")</f>
        <v>#VALUE!</v>
      </c>
      <c r="IA13" s="24" t="e">
        <f aca="false">IF(#REF!,"AAAAAHXsveo=",0)</f>
        <v>#REF!</v>
      </c>
      <c r="IB13" s="24" t="e">
        <f aca="false">AND(#REF!,"AAAAAHXsves=")</f>
        <v>#VALUE!</v>
      </c>
      <c r="IC13" s="24" t="e">
        <f aca="false">AND(#REF!,"AAAAAHXsvew=")</f>
        <v>#VALUE!</v>
      </c>
      <c r="ID13" s="24" t="e">
        <f aca="false">AND(#REF!,"AAAAAHXsve0=")</f>
        <v>#VALUE!</v>
      </c>
      <c r="IE13" s="24" t="e">
        <f aca="false">AND(#REF!,"AAAAAHXsve4=")</f>
        <v>#VALUE!</v>
      </c>
      <c r="IF13" s="24" t="e">
        <f aca="false">AND(#REF!,"AAAAAHXsve8=")</f>
        <v>#VALUE!</v>
      </c>
      <c r="IG13" s="24" t="e">
        <f aca="false">AND(#REF!,"AAAAAHXsvfA=")</f>
        <v>#VALUE!</v>
      </c>
      <c r="IH13" s="24" t="e">
        <f aca="false">AND(#REF!,"AAAAAHXsvfE=")</f>
        <v>#VALUE!</v>
      </c>
      <c r="II13" s="24" t="e">
        <f aca="false">AND(#REF!,"AAAAAHXsvfI=")</f>
        <v>#VALUE!</v>
      </c>
      <c r="IJ13" s="24" t="e">
        <f aca="false">AND(#REF!,"AAAAAHXsvfM=")</f>
        <v>#VALUE!</v>
      </c>
      <c r="IK13" s="24" t="e">
        <f aca="false">AND(#REF!,"AAAAAHXsvfQ=")</f>
        <v>#VALUE!</v>
      </c>
      <c r="IL13" s="24" t="e">
        <f aca="false">AND(#REF!,"AAAAAHXsvfU=")</f>
        <v>#VALUE!</v>
      </c>
      <c r="IM13" s="24" t="e">
        <f aca="false">AND(#REF!,"AAAAAHXsvfY=")</f>
        <v>#VALUE!</v>
      </c>
      <c r="IN13" s="24" t="e">
        <f aca="false">IF(#REF!,"AAAAAHXsvfc=",0)</f>
        <v>#REF!</v>
      </c>
      <c r="IO13" s="24" t="e">
        <f aca="false">AND(#REF!,"AAAAAHXsvfg=")</f>
        <v>#VALUE!</v>
      </c>
      <c r="IP13" s="24" t="e">
        <f aca="false">AND(#REF!,"AAAAAHXsvfk=")</f>
        <v>#VALUE!</v>
      </c>
      <c r="IQ13" s="24" t="e">
        <f aca="false">AND(#REF!,"AAAAAHXsvfo=")</f>
        <v>#VALUE!</v>
      </c>
      <c r="IR13" s="24" t="e">
        <f aca="false">AND(#REF!,"AAAAAHXsvfs=")</f>
        <v>#VALUE!</v>
      </c>
      <c r="IS13" s="24" t="e">
        <f aca="false">AND(#REF!,"AAAAAHXsvfw=")</f>
        <v>#VALUE!</v>
      </c>
      <c r="IT13" s="24" t="e">
        <f aca="false">AND(#REF!,"AAAAAHXsvf0=")</f>
        <v>#VALUE!</v>
      </c>
      <c r="IU13" s="24" t="e">
        <f aca="false">AND(#REF!,"AAAAAHXsvf4=")</f>
        <v>#VALUE!</v>
      </c>
      <c r="IV13" s="24" t="e">
        <f aca="false">AND(#REF!,"AAAAAHXsvf8=")</f>
        <v>#VALUE!</v>
      </c>
    </row>
    <row r="14" customFormat="false" ht="12.75" hidden="false" customHeight="false" outlineLevel="0" collapsed="false">
      <c r="A14" s="24" t="e">
        <f aca="false">AND(#REF!,"AAAAAH9+twA=")</f>
        <v>#VALUE!</v>
      </c>
      <c r="B14" s="24" t="e">
        <f aca="false">AND(#REF!,"AAAAAH9+twE=")</f>
        <v>#VALUE!</v>
      </c>
      <c r="C14" s="24" t="e">
        <f aca="false">AND(#REF!,"AAAAAH9+twI=")</f>
        <v>#VALUE!</v>
      </c>
      <c r="D14" s="24" t="e">
        <f aca="false">AND(#REF!,"AAAAAH9+twM=")</f>
        <v>#VALUE!</v>
      </c>
      <c r="E14" s="24" t="e">
        <f aca="false">IF(#REF!,"AAAAAH9+twQ=",0)</f>
        <v>#REF!</v>
      </c>
      <c r="F14" s="24" t="e">
        <f aca="false">AND(#REF!,"AAAAAH9+twU=")</f>
        <v>#VALUE!</v>
      </c>
      <c r="G14" s="24" t="e">
        <f aca="false">AND(#REF!,"AAAAAH9+twY=")</f>
        <v>#VALUE!</v>
      </c>
      <c r="H14" s="24" t="e">
        <f aca="false">AND(#REF!,"AAAAAH9+twc=")</f>
        <v>#VALUE!</v>
      </c>
      <c r="I14" s="24" t="e">
        <f aca="false">AND(#REF!,"AAAAAH9+twg=")</f>
        <v>#VALUE!</v>
      </c>
      <c r="J14" s="24" t="e">
        <f aca="false">AND(#REF!,"AAAAAH9+twk=")</f>
        <v>#VALUE!</v>
      </c>
      <c r="K14" s="24" t="e">
        <f aca="false">AND(#REF!,"AAAAAH9+two=")</f>
        <v>#VALUE!</v>
      </c>
      <c r="L14" s="24" t="e">
        <f aca="false">AND(#REF!,"AAAAAH9+tws=")</f>
        <v>#VALUE!</v>
      </c>
      <c r="M14" s="24" t="e">
        <f aca="false">AND(#REF!,"AAAAAH9+tww=")</f>
        <v>#VALUE!</v>
      </c>
      <c r="N14" s="24" t="e">
        <f aca="false">AND(#REF!,"AAAAAH9+tw0=")</f>
        <v>#VALUE!</v>
      </c>
      <c r="O14" s="24" t="e">
        <f aca="false">AND(#REF!,"AAAAAH9+tw4=")</f>
        <v>#VALUE!</v>
      </c>
      <c r="P14" s="24" t="e">
        <f aca="false">AND(#REF!,"AAAAAH9+tw8=")</f>
        <v>#VALUE!</v>
      </c>
      <c r="Q14" s="24" t="e">
        <f aca="false">AND(#REF!,"AAAAAH9+txA=")</f>
        <v>#VALUE!</v>
      </c>
      <c r="R14" s="24" t="e">
        <f aca="false">IF(#REF!,"AAAAAH9+txE=",0)</f>
        <v>#REF!</v>
      </c>
      <c r="S14" s="24" t="e">
        <f aca="false">AND(#REF!,"AAAAAH9+txI=")</f>
        <v>#VALUE!</v>
      </c>
      <c r="T14" s="24" t="e">
        <f aca="false">AND(#REF!,"AAAAAH9+txM=")</f>
        <v>#VALUE!</v>
      </c>
      <c r="U14" s="24" t="e">
        <f aca="false">AND(#REF!,"AAAAAH9+txQ=")</f>
        <v>#VALUE!</v>
      </c>
      <c r="V14" s="24" t="e">
        <f aca="false">AND(#REF!,"AAAAAH9+txU=")</f>
        <v>#VALUE!</v>
      </c>
      <c r="W14" s="24" t="e">
        <f aca="false">AND(#REF!,"AAAAAH9+txY=")</f>
        <v>#VALUE!</v>
      </c>
      <c r="X14" s="24" t="e">
        <f aca="false">AND(#REF!,"AAAAAH9+txc=")</f>
        <v>#VALUE!</v>
      </c>
      <c r="Y14" s="24" t="e">
        <f aca="false">AND(#REF!,"AAAAAH9+txg=")</f>
        <v>#VALUE!</v>
      </c>
      <c r="Z14" s="24" t="e">
        <f aca="false">AND(#REF!,"AAAAAH9+txk=")</f>
        <v>#VALUE!</v>
      </c>
      <c r="AA14" s="24" t="e">
        <f aca="false">AND(#REF!,"AAAAAH9+txo=")</f>
        <v>#VALUE!</v>
      </c>
      <c r="AB14" s="24" t="e">
        <f aca="false">AND(#REF!,"AAAAAH9+txs=")</f>
        <v>#VALUE!</v>
      </c>
      <c r="AC14" s="24" t="e">
        <f aca="false">AND(#REF!,"AAAAAH9+txw=")</f>
        <v>#VALUE!</v>
      </c>
      <c r="AD14" s="24" t="e">
        <f aca="false">AND(#REF!,"AAAAAH9+tx0=")</f>
        <v>#VALUE!</v>
      </c>
      <c r="AE14" s="24" t="e">
        <f aca="false">IF(#REF!,"AAAAAH9+tx4=",0)</f>
        <v>#REF!</v>
      </c>
      <c r="AF14" s="24" t="e">
        <f aca="false">AND(#REF!,"AAAAAH9+tx8=")</f>
        <v>#VALUE!</v>
      </c>
      <c r="AG14" s="24" t="e">
        <f aca="false">AND(#REF!,"AAAAAH9+tyA=")</f>
        <v>#VALUE!</v>
      </c>
      <c r="AH14" s="24" t="e">
        <f aca="false">AND(#REF!,"AAAAAH9+tyE=")</f>
        <v>#VALUE!</v>
      </c>
      <c r="AI14" s="24" t="e">
        <f aca="false">AND(#REF!,"AAAAAH9+tyI=")</f>
        <v>#VALUE!</v>
      </c>
      <c r="AJ14" s="24" t="e">
        <f aca="false">AND(#REF!,"AAAAAH9+tyM=")</f>
        <v>#VALUE!</v>
      </c>
      <c r="AK14" s="24" t="e">
        <f aca="false">AND(#REF!,"AAAAAH9+tyQ=")</f>
        <v>#VALUE!</v>
      </c>
      <c r="AL14" s="24" t="e">
        <f aca="false">AND(#REF!,"AAAAAH9+tyU=")</f>
        <v>#VALUE!</v>
      </c>
      <c r="AM14" s="24" t="e">
        <f aca="false">AND(#REF!,"AAAAAH9+tyY=")</f>
        <v>#VALUE!</v>
      </c>
      <c r="AN14" s="24" t="e">
        <f aca="false">AND(#REF!,"AAAAAH9+tyc=")</f>
        <v>#VALUE!</v>
      </c>
      <c r="AO14" s="24" t="e">
        <f aca="false">AND(#REF!,"AAAAAH9+tyg=")</f>
        <v>#VALUE!</v>
      </c>
      <c r="AP14" s="24" t="e">
        <f aca="false">AND(#REF!,"AAAAAH9+tyk=")</f>
        <v>#VALUE!</v>
      </c>
      <c r="AQ14" s="24" t="e">
        <f aca="false">AND(#REF!,"AAAAAH9+tyo=")</f>
        <v>#VALUE!</v>
      </c>
      <c r="AR14" s="24" t="e">
        <f aca="false">IF(#REF!,"AAAAAH9+tys=",0)</f>
        <v>#REF!</v>
      </c>
      <c r="AS14" s="24" t="e">
        <f aca="false">AND(#REF!,"AAAAAH9+tyw=")</f>
        <v>#VALUE!</v>
      </c>
      <c r="AT14" s="24" t="e">
        <f aca="false">AND(#REF!,"AAAAAH9+ty0=")</f>
        <v>#VALUE!</v>
      </c>
      <c r="AU14" s="24" t="e">
        <f aca="false">AND(#REF!,"AAAAAH9+ty4=")</f>
        <v>#VALUE!</v>
      </c>
      <c r="AV14" s="24" t="e">
        <f aca="false">AND(#REF!,"AAAAAH9+ty8=")</f>
        <v>#VALUE!</v>
      </c>
      <c r="AW14" s="24" t="e">
        <f aca="false">AND(#REF!,"AAAAAH9+tzA=")</f>
        <v>#VALUE!</v>
      </c>
      <c r="AX14" s="24" t="e">
        <f aca="false">AND(#REF!,"AAAAAH9+tzE=")</f>
        <v>#VALUE!</v>
      </c>
      <c r="AY14" s="24" t="e">
        <f aca="false">AND(#REF!,"AAAAAH9+tzI=")</f>
        <v>#VALUE!</v>
      </c>
      <c r="AZ14" s="24" t="e">
        <f aca="false">AND(#REF!,"AAAAAH9+tzM=")</f>
        <v>#VALUE!</v>
      </c>
      <c r="BA14" s="24" t="e">
        <f aca="false">AND(#REF!,"AAAAAH9+tzQ=")</f>
        <v>#VALUE!</v>
      </c>
      <c r="BB14" s="24" t="e">
        <f aca="false">AND(#REF!,"AAAAAH9+tzU=")</f>
        <v>#VALUE!</v>
      </c>
      <c r="BC14" s="24" t="e">
        <f aca="false">AND(#REF!,"AAAAAH9+tzY=")</f>
        <v>#VALUE!</v>
      </c>
      <c r="BD14" s="24" t="e">
        <f aca="false">AND(#REF!,"AAAAAH9+tzc=")</f>
        <v>#VALUE!</v>
      </c>
      <c r="BE14" s="24" t="e">
        <f aca="false">IF(#REF!,"AAAAAH9+tzg=",0)</f>
        <v>#REF!</v>
      </c>
      <c r="BF14" s="24" t="e">
        <f aca="false">AND(#REF!,"AAAAAH9+tzk=")</f>
        <v>#VALUE!</v>
      </c>
      <c r="BG14" s="24" t="e">
        <f aca="false">AND(#REF!,"AAAAAH9+tzo=")</f>
        <v>#VALUE!</v>
      </c>
      <c r="BH14" s="24" t="e">
        <f aca="false">AND(#REF!,"AAAAAH9+tzs=")</f>
        <v>#VALUE!</v>
      </c>
      <c r="BI14" s="24" t="e">
        <f aca="false">AND(#REF!,"AAAAAH9+tzw=")</f>
        <v>#VALUE!</v>
      </c>
      <c r="BJ14" s="24" t="e">
        <f aca="false">AND(#REF!,"AAAAAH9+tz0=")</f>
        <v>#VALUE!</v>
      </c>
      <c r="BK14" s="24" t="e">
        <f aca="false">AND(#REF!,"AAAAAH9+tz4=")</f>
        <v>#VALUE!</v>
      </c>
      <c r="BL14" s="24" t="e">
        <f aca="false">AND(#REF!,"AAAAAH9+tz8=")</f>
        <v>#VALUE!</v>
      </c>
      <c r="BM14" s="24" t="e">
        <f aca="false">AND(#REF!,"AAAAAH9+t0A=")</f>
        <v>#VALUE!</v>
      </c>
      <c r="BN14" s="24" t="e">
        <f aca="false">AND(#REF!,"AAAAAH9+t0E=")</f>
        <v>#VALUE!</v>
      </c>
      <c r="BO14" s="24" t="e">
        <f aca="false">AND(#REF!,"AAAAAH9+t0I=")</f>
        <v>#VALUE!</v>
      </c>
      <c r="BP14" s="24" t="e">
        <f aca="false">AND(#REF!,"AAAAAH9+t0M=")</f>
        <v>#VALUE!</v>
      </c>
      <c r="BQ14" s="24" t="e">
        <f aca="false">AND(#REF!,"AAAAAH9+t0Q=")</f>
        <v>#VALUE!</v>
      </c>
      <c r="BR14" s="24" t="e">
        <f aca="false">IF(#REF!,"AAAAAH9+t0U=",0)</f>
        <v>#REF!</v>
      </c>
      <c r="BS14" s="24" t="e">
        <f aca="false">AND(#REF!,"AAAAAH9+t0Y=")</f>
        <v>#VALUE!</v>
      </c>
      <c r="BT14" s="24" t="e">
        <f aca="false">AND(#REF!,"AAAAAH9+t0c=")</f>
        <v>#VALUE!</v>
      </c>
      <c r="BU14" s="24" t="e">
        <f aca="false">AND(#REF!,"AAAAAH9+t0g=")</f>
        <v>#VALUE!</v>
      </c>
      <c r="BV14" s="24" t="e">
        <f aca="false">AND(#REF!,"AAAAAH9+t0k=")</f>
        <v>#VALUE!</v>
      </c>
      <c r="BW14" s="24" t="e">
        <f aca="false">AND(#REF!,"AAAAAH9+t0o=")</f>
        <v>#VALUE!</v>
      </c>
      <c r="BX14" s="24" t="e">
        <f aca="false">AND(#REF!,"AAAAAH9+t0s=")</f>
        <v>#VALUE!</v>
      </c>
      <c r="BY14" s="24" t="e">
        <f aca="false">AND(#REF!,"AAAAAH9+t0w=")</f>
        <v>#VALUE!</v>
      </c>
      <c r="BZ14" s="24" t="e">
        <f aca="false">AND(#REF!,"AAAAAH9+t00=")</f>
        <v>#VALUE!</v>
      </c>
      <c r="CA14" s="24" t="e">
        <f aca="false">AND(#REF!,"AAAAAH9+t04=")</f>
        <v>#VALUE!</v>
      </c>
      <c r="CB14" s="24" t="e">
        <f aca="false">AND(#REF!,"AAAAAH9+t08=")</f>
        <v>#VALUE!</v>
      </c>
      <c r="CC14" s="24" t="e">
        <f aca="false">AND(#REF!,"AAAAAH9+t1A=")</f>
        <v>#VALUE!</v>
      </c>
      <c r="CD14" s="24" t="e">
        <f aca="false">AND(#REF!,"AAAAAH9+t1E=")</f>
        <v>#VALUE!</v>
      </c>
      <c r="CE14" s="24" t="e">
        <f aca="false">IF(#REF!,"AAAAAH9+t1I=",0)</f>
        <v>#REF!</v>
      </c>
      <c r="CF14" s="24" t="e">
        <f aca="false">AND(#REF!,"AAAAAH9+t1M=")</f>
        <v>#VALUE!</v>
      </c>
      <c r="CG14" s="24" t="e">
        <f aca="false">AND(#REF!,"AAAAAH9+t1Q=")</f>
        <v>#VALUE!</v>
      </c>
      <c r="CH14" s="24" t="e">
        <f aca="false">AND(#REF!,"AAAAAH9+t1U=")</f>
        <v>#VALUE!</v>
      </c>
      <c r="CI14" s="24" t="e">
        <f aca="false">AND(#REF!,"AAAAAH9+t1Y=")</f>
        <v>#VALUE!</v>
      </c>
      <c r="CJ14" s="24" t="e">
        <f aca="false">AND(#REF!,"AAAAAH9+t1c=")</f>
        <v>#VALUE!</v>
      </c>
      <c r="CK14" s="24" t="e">
        <f aca="false">AND(#REF!,"AAAAAH9+t1g=")</f>
        <v>#VALUE!</v>
      </c>
      <c r="CL14" s="24" t="e">
        <f aca="false">AND(#REF!,"AAAAAH9+t1k=")</f>
        <v>#VALUE!</v>
      </c>
      <c r="CM14" s="24" t="e">
        <f aca="false">AND(#REF!,"AAAAAH9+t1o=")</f>
        <v>#VALUE!</v>
      </c>
      <c r="CN14" s="24" t="e">
        <f aca="false">AND(#REF!,"AAAAAH9+t1s=")</f>
        <v>#VALUE!</v>
      </c>
      <c r="CO14" s="24" t="e">
        <f aca="false">AND(#REF!,"AAAAAH9+t1w=")</f>
        <v>#VALUE!</v>
      </c>
      <c r="CP14" s="24" t="e">
        <f aca="false">AND(#REF!,"AAAAAH9+t10=")</f>
        <v>#VALUE!</v>
      </c>
      <c r="CQ14" s="24" t="e">
        <f aca="false">AND(#REF!,"AAAAAH9+t14=")</f>
        <v>#VALUE!</v>
      </c>
      <c r="CR14" s="24" t="e">
        <f aca="false">IF(#REF!,"AAAAAH9+t18=",0)</f>
        <v>#REF!</v>
      </c>
      <c r="CS14" s="24" t="e">
        <f aca="false">AND(#REF!,"AAAAAH9+t2A=")</f>
        <v>#VALUE!</v>
      </c>
      <c r="CT14" s="24" t="e">
        <f aca="false">AND(#REF!,"AAAAAH9+t2E=")</f>
        <v>#VALUE!</v>
      </c>
      <c r="CU14" s="24" t="e">
        <f aca="false">AND(#REF!,"AAAAAH9+t2I=")</f>
        <v>#VALUE!</v>
      </c>
      <c r="CV14" s="24" t="e">
        <f aca="false">AND(#REF!,"AAAAAH9+t2M=")</f>
        <v>#VALUE!</v>
      </c>
      <c r="CW14" s="24" t="e">
        <f aca="false">AND(#REF!,"AAAAAH9+t2Q=")</f>
        <v>#VALUE!</v>
      </c>
      <c r="CX14" s="24" t="e">
        <f aca="false">AND(#REF!,"AAAAAH9+t2U=")</f>
        <v>#VALUE!</v>
      </c>
      <c r="CY14" s="24" t="e">
        <f aca="false">AND(#REF!,"AAAAAH9+t2Y=")</f>
        <v>#VALUE!</v>
      </c>
      <c r="CZ14" s="24" t="e">
        <f aca="false">AND(#REF!,"AAAAAH9+t2c=")</f>
        <v>#VALUE!</v>
      </c>
      <c r="DA14" s="24" t="e">
        <f aca="false">AND(#REF!,"AAAAAH9+t2g=")</f>
        <v>#VALUE!</v>
      </c>
      <c r="DB14" s="24" t="e">
        <f aca="false">AND(#REF!,"AAAAAH9+t2k=")</f>
        <v>#VALUE!</v>
      </c>
      <c r="DC14" s="24" t="e">
        <f aca="false">AND(#REF!,"AAAAAH9+t2o=")</f>
        <v>#VALUE!</v>
      </c>
      <c r="DD14" s="24" t="e">
        <f aca="false">AND(#REF!,"AAAAAH9+t2s=")</f>
        <v>#VALUE!</v>
      </c>
      <c r="DE14" s="24" t="e">
        <f aca="false">IF(#REF!,"AAAAAH9+t2w=",0)</f>
        <v>#REF!</v>
      </c>
      <c r="DF14" s="24" t="e">
        <f aca="false">AND(#REF!,"AAAAAH9+t20=")</f>
        <v>#VALUE!</v>
      </c>
      <c r="DG14" s="24" t="e">
        <f aca="false">AND(#REF!,"AAAAAH9+t24=")</f>
        <v>#VALUE!</v>
      </c>
      <c r="DH14" s="24" t="e">
        <f aca="false">AND(#REF!,"AAAAAH9+t28=")</f>
        <v>#VALUE!</v>
      </c>
      <c r="DI14" s="24" t="e">
        <f aca="false">AND(#REF!,"AAAAAH9+t3A=")</f>
        <v>#VALUE!</v>
      </c>
      <c r="DJ14" s="24" t="e">
        <f aca="false">AND(#REF!,"AAAAAH9+t3E=")</f>
        <v>#VALUE!</v>
      </c>
      <c r="DK14" s="24" t="e">
        <f aca="false">AND(#REF!,"AAAAAH9+t3I=")</f>
        <v>#VALUE!</v>
      </c>
      <c r="DL14" s="24" t="e">
        <f aca="false">AND(#REF!,"AAAAAH9+t3M=")</f>
        <v>#VALUE!</v>
      </c>
      <c r="DM14" s="24" t="e">
        <f aca="false">AND(#REF!,"AAAAAH9+t3Q=")</f>
        <v>#VALUE!</v>
      </c>
      <c r="DN14" s="24" t="e">
        <f aca="false">AND(#REF!,"AAAAAH9+t3U=")</f>
        <v>#VALUE!</v>
      </c>
      <c r="DO14" s="24" t="e">
        <f aca="false">AND(#REF!,"AAAAAH9+t3Y=")</f>
        <v>#VALUE!</v>
      </c>
      <c r="DP14" s="24" t="e">
        <f aca="false">AND(#REF!,"AAAAAH9+t3c=")</f>
        <v>#VALUE!</v>
      </c>
      <c r="DQ14" s="24" t="e">
        <f aca="false">AND(#REF!,"AAAAAH9+t3g=")</f>
        <v>#VALUE!</v>
      </c>
      <c r="DR14" s="24" t="e">
        <f aca="false">IF(#REF!,"AAAAAH9+t3k=",0)</f>
        <v>#REF!</v>
      </c>
      <c r="DS14" s="24" t="e">
        <f aca="false">AND(#REF!,"AAAAAH9+t3o=")</f>
        <v>#VALUE!</v>
      </c>
      <c r="DT14" s="24" t="e">
        <f aca="false">AND(#REF!,"AAAAAH9+t3s=")</f>
        <v>#VALUE!</v>
      </c>
      <c r="DU14" s="24" t="e">
        <f aca="false">AND(#REF!,"AAAAAH9+t3w=")</f>
        <v>#VALUE!</v>
      </c>
      <c r="DV14" s="24" t="e">
        <f aca="false">AND(#REF!,"AAAAAH9+t30=")</f>
        <v>#VALUE!</v>
      </c>
      <c r="DW14" s="24" t="e">
        <f aca="false">AND(#REF!,"AAAAAH9+t34=")</f>
        <v>#VALUE!</v>
      </c>
      <c r="DX14" s="24" t="e">
        <f aca="false">AND(#REF!,"AAAAAH9+t38=")</f>
        <v>#VALUE!</v>
      </c>
      <c r="DY14" s="24" t="e">
        <f aca="false">AND(#REF!,"AAAAAH9+t4A=")</f>
        <v>#VALUE!</v>
      </c>
      <c r="DZ14" s="24" t="e">
        <f aca="false">AND(#REF!,"AAAAAH9+t4E=")</f>
        <v>#VALUE!</v>
      </c>
      <c r="EA14" s="24" t="e">
        <f aca="false">AND(#REF!,"AAAAAH9+t4I=")</f>
        <v>#VALUE!</v>
      </c>
      <c r="EB14" s="24" t="e">
        <f aca="false">AND(#REF!,"AAAAAH9+t4M=")</f>
        <v>#VALUE!</v>
      </c>
      <c r="EC14" s="24" t="e">
        <f aca="false">AND(#REF!,"AAAAAH9+t4Q=")</f>
        <v>#VALUE!</v>
      </c>
      <c r="ED14" s="24" t="e">
        <f aca="false">AND(#REF!,"AAAAAH9+t4U=")</f>
        <v>#VALUE!</v>
      </c>
      <c r="EE14" s="24" t="e">
        <f aca="false">IF(#REF!,"AAAAAH9+t4Y=",0)</f>
        <v>#REF!</v>
      </c>
      <c r="EF14" s="24" t="e">
        <f aca="false">AND(#REF!,"AAAAAH9+t4c=")</f>
        <v>#VALUE!</v>
      </c>
      <c r="EG14" s="24" t="e">
        <f aca="false">AND(#REF!,"AAAAAH9+t4g=")</f>
        <v>#VALUE!</v>
      </c>
      <c r="EH14" s="24" t="e">
        <f aca="false">AND(#REF!,"AAAAAH9+t4k=")</f>
        <v>#VALUE!</v>
      </c>
      <c r="EI14" s="24" t="e">
        <f aca="false">AND(#REF!,"AAAAAH9+t4o=")</f>
        <v>#VALUE!</v>
      </c>
      <c r="EJ14" s="24" t="e">
        <f aca="false">AND(#REF!,"AAAAAH9+t4s=")</f>
        <v>#VALUE!</v>
      </c>
      <c r="EK14" s="24" t="e">
        <f aca="false">AND(#REF!,"AAAAAH9+t4w=")</f>
        <v>#VALUE!</v>
      </c>
      <c r="EL14" s="24" t="e">
        <f aca="false">AND(#REF!,"AAAAAH9+t40=")</f>
        <v>#VALUE!</v>
      </c>
      <c r="EM14" s="24" t="e">
        <f aca="false">AND(#REF!,"AAAAAH9+t44=")</f>
        <v>#VALUE!</v>
      </c>
      <c r="EN14" s="24" t="e">
        <f aca="false">AND(#REF!,"AAAAAH9+t48=")</f>
        <v>#VALUE!</v>
      </c>
      <c r="EO14" s="24" t="e">
        <f aca="false">AND(#REF!,"AAAAAH9+t5A=")</f>
        <v>#VALUE!</v>
      </c>
      <c r="EP14" s="24" t="e">
        <f aca="false">AND(#REF!,"AAAAAH9+t5E=")</f>
        <v>#VALUE!</v>
      </c>
      <c r="EQ14" s="24" t="e">
        <f aca="false">AND(#REF!,"AAAAAH9+t5I=")</f>
        <v>#VALUE!</v>
      </c>
      <c r="ER14" s="24" t="e">
        <f aca="false">IF(#REF!,"AAAAAH9+t5M=",0)</f>
        <v>#REF!</v>
      </c>
      <c r="ES14" s="24" t="e">
        <f aca="false">AND(#REF!,"AAAAAH9+t5Q=")</f>
        <v>#VALUE!</v>
      </c>
      <c r="ET14" s="24" t="e">
        <f aca="false">AND(#REF!,"AAAAAH9+t5U=")</f>
        <v>#VALUE!</v>
      </c>
      <c r="EU14" s="24" t="e">
        <f aca="false">AND(#REF!,"AAAAAH9+t5Y=")</f>
        <v>#VALUE!</v>
      </c>
      <c r="EV14" s="24" t="e">
        <f aca="false">AND(#REF!,"AAAAAH9+t5c=")</f>
        <v>#VALUE!</v>
      </c>
      <c r="EW14" s="24" t="e">
        <f aca="false">AND(#REF!,"AAAAAH9+t5g=")</f>
        <v>#VALUE!</v>
      </c>
      <c r="EX14" s="24" t="e">
        <f aca="false">AND(#REF!,"AAAAAH9+t5k=")</f>
        <v>#VALUE!</v>
      </c>
      <c r="EY14" s="24" t="e">
        <f aca="false">AND(#REF!,"AAAAAH9+t5o=")</f>
        <v>#VALUE!</v>
      </c>
      <c r="EZ14" s="24" t="e">
        <f aca="false">AND(#REF!,"AAAAAH9+t5s=")</f>
        <v>#VALUE!</v>
      </c>
      <c r="FA14" s="24" t="e">
        <f aca="false">AND(#REF!,"AAAAAH9+t5w=")</f>
        <v>#VALUE!</v>
      </c>
      <c r="FB14" s="24" t="e">
        <f aca="false">AND(#REF!,"AAAAAH9+t50=")</f>
        <v>#VALUE!</v>
      </c>
      <c r="FC14" s="24" t="e">
        <f aca="false">AND(#REF!,"AAAAAH9+t54=")</f>
        <v>#VALUE!</v>
      </c>
      <c r="FD14" s="24" t="e">
        <f aca="false">AND(#REF!,"AAAAAH9+t58=")</f>
        <v>#VALUE!</v>
      </c>
      <c r="FE14" s="24" t="e">
        <f aca="false">IF(#REF!,"AAAAAH9+t6A=",0)</f>
        <v>#REF!</v>
      </c>
      <c r="FF14" s="24" t="e">
        <f aca="false">AND(#REF!,"AAAAAH9+t6E=")</f>
        <v>#VALUE!</v>
      </c>
      <c r="FG14" s="24" t="e">
        <f aca="false">AND(#REF!,"AAAAAH9+t6I=")</f>
        <v>#VALUE!</v>
      </c>
      <c r="FH14" s="24" t="e">
        <f aca="false">AND(#REF!,"AAAAAH9+t6M=")</f>
        <v>#VALUE!</v>
      </c>
      <c r="FI14" s="24" t="e">
        <f aca="false">AND(#REF!,"AAAAAH9+t6Q=")</f>
        <v>#VALUE!</v>
      </c>
      <c r="FJ14" s="24" t="e">
        <f aca="false">AND(#REF!,"AAAAAH9+t6U=")</f>
        <v>#VALUE!</v>
      </c>
      <c r="FK14" s="24" t="e">
        <f aca="false">AND(#REF!,"AAAAAH9+t6Y=")</f>
        <v>#VALUE!</v>
      </c>
      <c r="FL14" s="24" t="e">
        <f aca="false">AND(#REF!,"AAAAAH9+t6c=")</f>
        <v>#VALUE!</v>
      </c>
      <c r="FM14" s="24" t="e">
        <f aca="false">AND(#REF!,"AAAAAH9+t6g=")</f>
        <v>#VALUE!</v>
      </c>
      <c r="FN14" s="24" t="e">
        <f aca="false">AND(#REF!,"AAAAAH9+t6k=")</f>
        <v>#VALUE!</v>
      </c>
      <c r="FO14" s="24" t="e">
        <f aca="false">AND(#REF!,"AAAAAH9+t6o=")</f>
        <v>#VALUE!</v>
      </c>
      <c r="FP14" s="24" t="e">
        <f aca="false">AND(#REF!,"AAAAAH9+t6s=")</f>
        <v>#VALUE!</v>
      </c>
      <c r="FQ14" s="24" t="e">
        <f aca="false">AND(#REF!,"AAAAAH9+t6w=")</f>
        <v>#VALUE!</v>
      </c>
      <c r="FR14" s="24" t="e">
        <f aca="false">IF(#REF!,"AAAAAH9+t60=",0)</f>
        <v>#REF!</v>
      </c>
      <c r="FS14" s="24" t="e">
        <f aca="false">AND(#REF!,"AAAAAH9+t64=")</f>
        <v>#VALUE!</v>
      </c>
      <c r="FT14" s="24" t="e">
        <f aca="false">AND(#REF!,"AAAAAH9+t68=")</f>
        <v>#VALUE!</v>
      </c>
      <c r="FU14" s="24" t="e">
        <f aca="false">AND(#REF!,"AAAAAH9+t7A=")</f>
        <v>#VALUE!</v>
      </c>
      <c r="FV14" s="24" t="e">
        <f aca="false">AND(#REF!,"AAAAAH9+t7E=")</f>
        <v>#VALUE!</v>
      </c>
      <c r="FW14" s="24" t="e">
        <f aca="false">AND(#REF!,"AAAAAH9+t7I=")</f>
        <v>#VALUE!</v>
      </c>
      <c r="FX14" s="24" t="e">
        <f aca="false">AND(#REF!,"AAAAAH9+t7M=")</f>
        <v>#VALUE!</v>
      </c>
      <c r="FY14" s="24" t="e">
        <f aca="false">AND(#REF!,"AAAAAH9+t7Q=")</f>
        <v>#VALUE!</v>
      </c>
      <c r="FZ14" s="24" t="e">
        <f aca="false">AND(#REF!,"AAAAAH9+t7U=")</f>
        <v>#VALUE!</v>
      </c>
      <c r="GA14" s="24" t="e">
        <f aca="false">AND(#REF!,"AAAAAH9+t7Y=")</f>
        <v>#VALUE!</v>
      </c>
      <c r="GB14" s="24" t="e">
        <f aca="false">AND(#REF!,"AAAAAH9+t7c=")</f>
        <v>#VALUE!</v>
      </c>
      <c r="GC14" s="24" t="e">
        <f aca="false">AND(#REF!,"AAAAAH9+t7g=")</f>
        <v>#VALUE!</v>
      </c>
      <c r="GD14" s="24" t="e">
        <f aca="false">AND(#REF!,"AAAAAH9+t7k=")</f>
        <v>#VALUE!</v>
      </c>
      <c r="GE14" s="24" t="e">
        <f aca="false">IF(#REF!,"AAAAAH9+t7o=",0)</f>
        <v>#REF!</v>
      </c>
      <c r="GF14" s="24" t="e">
        <f aca="false">AND(#REF!,"AAAAAH9+t7s=")</f>
        <v>#VALUE!</v>
      </c>
      <c r="GG14" s="24" t="e">
        <f aca="false">AND(#REF!,"AAAAAH9+t7w=")</f>
        <v>#VALUE!</v>
      </c>
      <c r="GH14" s="24" t="e">
        <f aca="false">AND(#REF!,"AAAAAH9+t70=")</f>
        <v>#VALUE!</v>
      </c>
      <c r="GI14" s="24" t="e">
        <f aca="false">AND(#REF!,"AAAAAH9+t74=")</f>
        <v>#VALUE!</v>
      </c>
      <c r="GJ14" s="24" t="e">
        <f aca="false">AND(#REF!,"AAAAAH9+t78=")</f>
        <v>#VALUE!</v>
      </c>
      <c r="GK14" s="24" t="e">
        <f aca="false">AND(#REF!,"AAAAAH9+t8A=")</f>
        <v>#VALUE!</v>
      </c>
      <c r="GL14" s="24" t="e">
        <f aca="false">AND(#REF!,"AAAAAH9+t8E=")</f>
        <v>#VALUE!</v>
      </c>
      <c r="GM14" s="24" t="e">
        <f aca="false">AND(#REF!,"AAAAAH9+t8I=")</f>
        <v>#VALUE!</v>
      </c>
      <c r="GN14" s="24" t="e">
        <f aca="false">AND(#REF!,"AAAAAH9+t8M=")</f>
        <v>#VALUE!</v>
      </c>
      <c r="GO14" s="24" t="e">
        <f aca="false">AND(#REF!,"AAAAAH9+t8Q=")</f>
        <v>#VALUE!</v>
      </c>
      <c r="GP14" s="24" t="e">
        <f aca="false">AND(#REF!,"AAAAAH9+t8U=")</f>
        <v>#VALUE!</v>
      </c>
      <c r="GQ14" s="24" t="e">
        <f aca="false">AND(#REF!,"AAAAAH9+t8Y=")</f>
        <v>#VALUE!</v>
      </c>
      <c r="GR14" s="24" t="e">
        <f aca="false">IF(#REF!,"AAAAAH9+t8c=",0)</f>
        <v>#REF!</v>
      </c>
      <c r="GS14" s="24" t="e">
        <f aca="false">AND(#REF!,"AAAAAH9+t8g=")</f>
        <v>#VALUE!</v>
      </c>
      <c r="GT14" s="24" t="e">
        <f aca="false">AND(#REF!,"AAAAAH9+t8k=")</f>
        <v>#VALUE!</v>
      </c>
      <c r="GU14" s="24" t="e">
        <f aca="false">AND(#REF!,"AAAAAH9+t8o=")</f>
        <v>#VALUE!</v>
      </c>
      <c r="GV14" s="24" t="e">
        <f aca="false">AND(#REF!,"AAAAAH9+t8s=")</f>
        <v>#VALUE!</v>
      </c>
      <c r="GW14" s="24" t="e">
        <f aca="false">AND(#REF!,"AAAAAH9+t8w=")</f>
        <v>#VALUE!</v>
      </c>
      <c r="GX14" s="24" t="e">
        <f aca="false">AND(#REF!,"AAAAAH9+t80=")</f>
        <v>#VALUE!</v>
      </c>
      <c r="GY14" s="24" t="e">
        <f aca="false">AND(#REF!,"AAAAAH9+t84=")</f>
        <v>#VALUE!</v>
      </c>
      <c r="GZ14" s="24" t="e">
        <f aca="false">AND(#REF!,"AAAAAH9+t88=")</f>
        <v>#VALUE!</v>
      </c>
      <c r="HA14" s="24" t="e">
        <f aca="false">AND(#REF!,"AAAAAH9+t9A=")</f>
        <v>#VALUE!</v>
      </c>
      <c r="HB14" s="24" t="e">
        <f aca="false">AND(#REF!,"AAAAAH9+t9E=")</f>
        <v>#VALUE!</v>
      </c>
      <c r="HC14" s="24" t="e">
        <f aca="false">AND(#REF!,"AAAAAH9+t9I=")</f>
        <v>#VALUE!</v>
      </c>
      <c r="HD14" s="24" t="e">
        <f aca="false">AND(#REF!,"AAAAAH9+t9M=")</f>
        <v>#VALUE!</v>
      </c>
      <c r="HE14" s="24" t="e">
        <f aca="false">IF(#REF!,"AAAAAH9+t9Q=",0)</f>
        <v>#REF!</v>
      </c>
      <c r="HF14" s="24" t="e">
        <f aca="false">AND(#REF!,"AAAAAH9+t9U=")</f>
        <v>#VALUE!</v>
      </c>
      <c r="HG14" s="24" t="e">
        <f aca="false">AND(#REF!,"AAAAAH9+t9Y=")</f>
        <v>#VALUE!</v>
      </c>
      <c r="HH14" s="24" t="e">
        <f aca="false">AND(#REF!,"AAAAAH9+t9c=")</f>
        <v>#VALUE!</v>
      </c>
      <c r="HI14" s="24" t="e">
        <f aca="false">AND(#REF!,"AAAAAH9+t9g=")</f>
        <v>#VALUE!</v>
      </c>
      <c r="HJ14" s="24" t="e">
        <f aca="false">AND(#REF!,"AAAAAH9+t9k=")</f>
        <v>#VALUE!</v>
      </c>
      <c r="HK14" s="24" t="e">
        <f aca="false">AND(#REF!,"AAAAAH9+t9o=")</f>
        <v>#VALUE!</v>
      </c>
      <c r="HL14" s="24" t="e">
        <f aca="false">AND(#REF!,"AAAAAH9+t9s=")</f>
        <v>#VALUE!</v>
      </c>
      <c r="HM14" s="24" t="e">
        <f aca="false">AND(#REF!,"AAAAAH9+t9w=")</f>
        <v>#VALUE!</v>
      </c>
      <c r="HN14" s="24" t="e">
        <f aca="false">AND(#REF!,"AAAAAH9+t90=")</f>
        <v>#VALUE!</v>
      </c>
      <c r="HO14" s="24" t="e">
        <f aca="false">AND(#REF!,"AAAAAH9+t94=")</f>
        <v>#VALUE!</v>
      </c>
      <c r="HP14" s="24" t="e">
        <f aca="false">AND(#REF!,"AAAAAH9+t98=")</f>
        <v>#VALUE!</v>
      </c>
      <c r="HQ14" s="24" t="e">
        <f aca="false">AND(#REF!,"AAAAAH9+t+A=")</f>
        <v>#VALUE!</v>
      </c>
      <c r="HR14" s="24" t="e">
        <f aca="false">IF(#REF!,"AAAAAH9+t+E=",0)</f>
        <v>#REF!</v>
      </c>
      <c r="HS14" s="24" t="e">
        <f aca="false">AND(#REF!,"AAAAAH9+t+I=")</f>
        <v>#VALUE!</v>
      </c>
      <c r="HT14" s="24" t="e">
        <f aca="false">AND(#REF!,"AAAAAH9+t+M=")</f>
        <v>#VALUE!</v>
      </c>
      <c r="HU14" s="24" t="e">
        <f aca="false">AND(#REF!,"AAAAAH9+t+Q=")</f>
        <v>#VALUE!</v>
      </c>
      <c r="HV14" s="24" t="e">
        <f aca="false">AND(#REF!,"AAAAAH9+t+U=")</f>
        <v>#VALUE!</v>
      </c>
      <c r="HW14" s="24" t="e">
        <f aca="false">AND(#REF!,"AAAAAH9+t+Y=")</f>
        <v>#VALUE!</v>
      </c>
      <c r="HX14" s="24" t="e">
        <f aca="false">AND(#REF!,"AAAAAH9+t+c=")</f>
        <v>#VALUE!</v>
      </c>
      <c r="HY14" s="24" t="e">
        <f aca="false">AND(#REF!,"AAAAAH9+t+g=")</f>
        <v>#VALUE!</v>
      </c>
      <c r="HZ14" s="24" t="e">
        <f aca="false">AND(#REF!,"AAAAAH9+t+k=")</f>
        <v>#VALUE!</v>
      </c>
      <c r="IA14" s="24" t="e">
        <f aca="false">AND(#REF!,"AAAAAH9+t+o=")</f>
        <v>#VALUE!</v>
      </c>
      <c r="IB14" s="24" t="e">
        <f aca="false">AND(#REF!,"AAAAAH9+t+s=")</f>
        <v>#VALUE!</v>
      </c>
      <c r="IC14" s="24" t="e">
        <f aca="false">AND(#REF!,"AAAAAH9+t+w=")</f>
        <v>#VALUE!</v>
      </c>
      <c r="ID14" s="24" t="e">
        <f aca="false">AND(#REF!,"AAAAAH9+t+0=")</f>
        <v>#VALUE!</v>
      </c>
      <c r="IE14" s="24" t="e">
        <f aca="false">IF(#REF!,"AAAAAH9+t+4=",0)</f>
        <v>#REF!</v>
      </c>
      <c r="IF14" s="24" t="e">
        <f aca="false">AND(#REF!,"AAAAAH9+t+8=")</f>
        <v>#VALUE!</v>
      </c>
      <c r="IG14" s="24" t="e">
        <f aca="false">AND(#REF!,"AAAAAH9+t/A=")</f>
        <v>#VALUE!</v>
      </c>
      <c r="IH14" s="24" t="e">
        <f aca="false">AND(#REF!,"AAAAAH9+t/E=")</f>
        <v>#VALUE!</v>
      </c>
      <c r="II14" s="24" t="e">
        <f aca="false">AND(#REF!,"AAAAAH9+t/I=")</f>
        <v>#VALUE!</v>
      </c>
      <c r="IJ14" s="24" t="e">
        <f aca="false">AND(#REF!,"AAAAAH9+t/M=")</f>
        <v>#VALUE!</v>
      </c>
      <c r="IK14" s="24" t="e">
        <f aca="false">AND(#REF!,"AAAAAH9+t/Q=")</f>
        <v>#VALUE!</v>
      </c>
      <c r="IL14" s="24" t="e">
        <f aca="false">AND(#REF!,"AAAAAH9+t/U=")</f>
        <v>#VALUE!</v>
      </c>
      <c r="IM14" s="24" t="e">
        <f aca="false">AND(#REF!,"AAAAAH9+t/Y=")</f>
        <v>#VALUE!</v>
      </c>
      <c r="IN14" s="24" t="e">
        <f aca="false">AND(#REF!,"AAAAAH9+t/c=")</f>
        <v>#VALUE!</v>
      </c>
      <c r="IO14" s="24" t="e">
        <f aca="false">AND(#REF!,"AAAAAH9+t/g=")</f>
        <v>#VALUE!</v>
      </c>
      <c r="IP14" s="24" t="e">
        <f aca="false">AND(#REF!,"AAAAAH9+t/k=")</f>
        <v>#VALUE!</v>
      </c>
      <c r="IQ14" s="24" t="e">
        <f aca="false">AND(#REF!,"AAAAAH9+t/o=")</f>
        <v>#VALUE!</v>
      </c>
      <c r="IR14" s="24" t="e">
        <f aca="false">IF(#REF!,"AAAAAH9+t/s=",0)</f>
        <v>#REF!</v>
      </c>
      <c r="IS14" s="24" t="e">
        <f aca="false">AND(#REF!,"AAAAAH9+t/w=")</f>
        <v>#VALUE!</v>
      </c>
      <c r="IT14" s="24" t="e">
        <f aca="false">AND(#REF!,"AAAAAH9+t/0=")</f>
        <v>#VALUE!</v>
      </c>
      <c r="IU14" s="24" t="e">
        <f aca="false">AND(#REF!,"AAAAAH9+t/4=")</f>
        <v>#VALUE!</v>
      </c>
      <c r="IV14" s="24" t="e">
        <f aca="false">AND(#REF!,"AAAAAH9+t/8=")</f>
        <v>#VALUE!</v>
      </c>
    </row>
    <row r="15" customFormat="false" ht="12.75" hidden="false" customHeight="false" outlineLevel="0" collapsed="false">
      <c r="A15" s="24" t="e">
        <f aca="false">AND(#REF!,"AAAAAD+X+gA=")</f>
        <v>#VALUE!</v>
      </c>
      <c r="B15" s="24" t="e">
        <f aca="false">AND(#REF!,"AAAAAD+X+gE=")</f>
        <v>#VALUE!</v>
      </c>
      <c r="C15" s="24" t="e">
        <f aca="false">AND(#REF!,"AAAAAD+X+gI=")</f>
        <v>#VALUE!</v>
      </c>
      <c r="D15" s="24" t="e">
        <f aca="false">AND(#REF!,"AAAAAD+X+gM=")</f>
        <v>#VALUE!</v>
      </c>
      <c r="E15" s="24" t="e">
        <f aca="false">AND(#REF!,"AAAAAD+X+gQ=")</f>
        <v>#VALUE!</v>
      </c>
      <c r="F15" s="24" t="e">
        <f aca="false">AND(#REF!,"AAAAAD+X+gU=")</f>
        <v>#VALUE!</v>
      </c>
      <c r="G15" s="24" t="e">
        <f aca="false">AND(#REF!,"AAAAAD+X+gY=")</f>
        <v>#VALUE!</v>
      </c>
      <c r="H15" s="24" t="e">
        <f aca="false">AND(#REF!,"AAAAAD+X+gc=")</f>
        <v>#VALUE!</v>
      </c>
      <c r="I15" s="24" t="e">
        <f aca="false">IF(#REF!,"AAAAAD+X+gg=",0)</f>
        <v>#REF!</v>
      </c>
      <c r="J15" s="24" t="e">
        <f aca="false">AND(#REF!,"AAAAAD+X+gk=")</f>
        <v>#VALUE!</v>
      </c>
      <c r="K15" s="24" t="e">
        <f aca="false">AND(#REF!,"AAAAAD+X+go=")</f>
        <v>#VALUE!</v>
      </c>
      <c r="L15" s="24" t="e">
        <f aca="false">AND(#REF!,"AAAAAD+X+gs=")</f>
        <v>#VALUE!</v>
      </c>
      <c r="M15" s="24" t="e">
        <f aca="false">AND(#REF!,"AAAAAD+X+gw=")</f>
        <v>#VALUE!</v>
      </c>
      <c r="N15" s="24" t="e">
        <f aca="false">AND(#REF!,"AAAAAD+X+g0=")</f>
        <v>#VALUE!</v>
      </c>
      <c r="O15" s="24" t="e">
        <f aca="false">AND(#REF!,"AAAAAD+X+g4=")</f>
        <v>#VALUE!</v>
      </c>
      <c r="P15" s="24" t="e">
        <f aca="false">AND(#REF!,"AAAAAD+X+g8=")</f>
        <v>#VALUE!</v>
      </c>
      <c r="Q15" s="24" t="e">
        <f aca="false">AND(#REF!,"AAAAAD+X+hA=")</f>
        <v>#VALUE!</v>
      </c>
      <c r="R15" s="24" t="e">
        <f aca="false">AND(#REF!,"AAAAAD+X+hE=")</f>
        <v>#VALUE!</v>
      </c>
      <c r="S15" s="24" t="e">
        <f aca="false">AND(#REF!,"AAAAAD+X+hI=")</f>
        <v>#VALUE!</v>
      </c>
      <c r="T15" s="24" t="e">
        <f aca="false">AND(#REF!,"AAAAAD+X+hM=")</f>
        <v>#VALUE!</v>
      </c>
      <c r="U15" s="24" t="e">
        <f aca="false">AND(#REF!,"AAAAAD+X+hQ=")</f>
        <v>#VALUE!</v>
      </c>
      <c r="V15" s="24" t="e">
        <f aca="false">IF(#REF!,"AAAAAD+X+hU=",0)</f>
        <v>#REF!</v>
      </c>
      <c r="W15" s="24" t="e">
        <f aca="false">AND(#REF!,"AAAAAD+X+hY=")</f>
        <v>#VALUE!</v>
      </c>
      <c r="X15" s="24" t="e">
        <f aca="false">AND(#REF!,"AAAAAD+X+hc=")</f>
        <v>#VALUE!</v>
      </c>
      <c r="Y15" s="24" t="e">
        <f aca="false">AND(#REF!,"AAAAAD+X+hg=")</f>
        <v>#VALUE!</v>
      </c>
      <c r="Z15" s="24" t="e">
        <f aca="false">AND(#REF!,"AAAAAD+X+hk=")</f>
        <v>#VALUE!</v>
      </c>
      <c r="AA15" s="24" t="e">
        <f aca="false">AND(#REF!,"AAAAAD+X+ho=")</f>
        <v>#VALUE!</v>
      </c>
      <c r="AB15" s="24" t="e">
        <f aca="false">AND(#REF!,"AAAAAD+X+hs=")</f>
        <v>#VALUE!</v>
      </c>
      <c r="AC15" s="24" t="e">
        <f aca="false">AND(#REF!,"AAAAAD+X+hw=")</f>
        <v>#VALUE!</v>
      </c>
      <c r="AD15" s="24" t="e">
        <f aca="false">AND(#REF!,"AAAAAD+X+h0=")</f>
        <v>#VALUE!</v>
      </c>
      <c r="AE15" s="24" t="e">
        <f aca="false">AND(#REF!,"AAAAAD+X+h4=")</f>
        <v>#VALUE!</v>
      </c>
      <c r="AF15" s="24" t="e">
        <f aca="false">AND(#REF!,"AAAAAD+X+h8=")</f>
        <v>#VALUE!</v>
      </c>
      <c r="AG15" s="24" t="e">
        <f aca="false">AND(#REF!,"AAAAAD+X+iA=")</f>
        <v>#VALUE!</v>
      </c>
      <c r="AH15" s="24" t="e">
        <f aca="false">AND(#REF!,"AAAAAD+X+iE=")</f>
        <v>#VALUE!</v>
      </c>
      <c r="AI15" s="24" t="e">
        <f aca="false">IF(#REF!,"AAAAAD+X+iI=",0)</f>
        <v>#REF!</v>
      </c>
      <c r="AJ15" s="24" t="e">
        <f aca="false">AND(#REF!,"AAAAAD+X+iM=")</f>
        <v>#VALUE!</v>
      </c>
      <c r="AK15" s="24" t="e">
        <f aca="false">AND(#REF!,"AAAAAD+X+iQ=")</f>
        <v>#VALUE!</v>
      </c>
      <c r="AL15" s="24" t="e">
        <f aca="false">AND(#REF!,"AAAAAD+X+iU=")</f>
        <v>#VALUE!</v>
      </c>
      <c r="AM15" s="24" t="e">
        <f aca="false">AND(#REF!,"AAAAAD+X+iY=")</f>
        <v>#VALUE!</v>
      </c>
      <c r="AN15" s="24" t="e">
        <f aca="false">AND(#REF!,"AAAAAD+X+ic=")</f>
        <v>#VALUE!</v>
      </c>
      <c r="AO15" s="24" t="e">
        <f aca="false">AND(#REF!,"AAAAAD+X+ig=")</f>
        <v>#VALUE!</v>
      </c>
      <c r="AP15" s="24" t="e">
        <f aca="false">AND(#REF!,"AAAAAD+X+ik=")</f>
        <v>#VALUE!</v>
      </c>
      <c r="AQ15" s="24" t="e">
        <f aca="false">AND(#REF!,"AAAAAD+X+io=")</f>
        <v>#VALUE!</v>
      </c>
      <c r="AR15" s="24" t="e">
        <f aca="false">AND(#REF!,"AAAAAD+X+is=")</f>
        <v>#VALUE!</v>
      </c>
      <c r="AS15" s="24" t="e">
        <f aca="false">AND(#REF!,"AAAAAD+X+iw=")</f>
        <v>#VALUE!</v>
      </c>
      <c r="AT15" s="24" t="e">
        <f aca="false">AND(#REF!,"AAAAAD+X+i0=")</f>
        <v>#VALUE!</v>
      </c>
      <c r="AU15" s="24" t="e">
        <f aca="false">AND(#REF!,"AAAAAD+X+i4=")</f>
        <v>#VALUE!</v>
      </c>
      <c r="AV15" s="24" t="e">
        <f aca="false">IF(#REF!,"AAAAAD+X+i8=",0)</f>
        <v>#REF!</v>
      </c>
      <c r="AW15" s="24" t="e">
        <f aca="false">AND(#REF!,"AAAAAD+X+jA=")</f>
        <v>#VALUE!</v>
      </c>
      <c r="AX15" s="24" t="e">
        <f aca="false">AND(#REF!,"AAAAAD+X+jE=")</f>
        <v>#VALUE!</v>
      </c>
      <c r="AY15" s="24" t="e">
        <f aca="false">AND(#REF!,"AAAAAD+X+jI=")</f>
        <v>#VALUE!</v>
      </c>
      <c r="AZ15" s="24" t="e">
        <f aca="false">AND(#REF!,"AAAAAD+X+jM=")</f>
        <v>#VALUE!</v>
      </c>
      <c r="BA15" s="24" t="e">
        <f aca="false">AND(#REF!,"AAAAAD+X+jQ=")</f>
        <v>#VALUE!</v>
      </c>
      <c r="BB15" s="24" t="e">
        <f aca="false">AND(#REF!,"AAAAAD+X+jU=")</f>
        <v>#VALUE!</v>
      </c>
      <c r="BC15" s="24" t="e">
        <f aca="false">AND(#REF!,"AAAAAD+X+jY=")</f>
        <v>#VALUE!</v>
      </c>
      <c r="BD15" s="24" t="e">
        <f aca="false">AND(#REF!,"AAAAAD+X+jc=")</f>
        <v>#VALUE!</v>
      </c>
      <c r="BE15" s="24" t="e">
        <f aca="false">AND(#REF!,"AAAAAD+X+jg=")</f>
        <v>#VALUE!</v>
      </c>
      <c r="BF15" s="24" t="e">
        <f aca="false">AND(#REF!,"AAAAAD+X+jk=")</f>
        <v>#VALUE!</v>
      </c>
      <c r="BG15" s="24" t="e">
        <f aca="false">AND(#REF!,"AAAAAD+X+jo=")</f>
        <v>#VALUE!</v>
      </c>
      <c r="BH15" s="24" t="e">
        <f aca="false">AND(#REF!,"AAAAAD+X+js=")</f>
        <v>#VALUE!</v>
      </c>
      <c r="BI15" s="24" t="e">
        <f aca="false">IF(#REF!,"AAAAAD+X+jw=",0)</f>
        <v>#REF!</v>
      </c>
      <c r="BJ15" s="24" t="e">
        <f aca="false">AND(#REF!,"AAAAAD+X+j0=")</f>
        <v>#VALUE!</v>
      </c>
      <c r="BK15" s="24" t="e">
        <f aca="false">AND(#REF!,"AAAAAD+X+j4=")</f>
        <v>#VALUE!</v>
      </c>
      <c r="BL15" s="24" t="e">
        <f aca="false">AND(#REF!,"AAAAAD+X+j8=")</f>
        <v>#VALUE!</v>
      </c>
      <c r="BM15" s="24" t="e">
        <f aca="false">AND(#REF!,"AAAAAD+X+kA=")</f>
        <v>#VALUE!</v>
      </c>
      <c r="BN15" s="24" t="e">
        <f aca="false">AND(#REF!,"AAAAAD+X+kE=")</f>
        <v>#VALUE!</v>
      </c>
      <c r="BO15" s="24" t="e">
        <f aca="false">AND(#REF!,"AAAAAD+X+kI=")</f>
        <v>#VALUE!</v>
      </c>
      <c r="BP15" s="24" t="e">
        <f aca="false">AND(#REF!,"AAAAAD+X+kM=")</f>
        <v>#VALUE!</v>
      </c>
      <c r="BQ15" s="24" t="e">
        <f aca="false">AND(#REF!,"AAAAAD+X+kQ=")</f>
        <v>#VALUE!</v>
      </c>
      <c r="BR15" s="24" t="e">
        <f aca="false">AND(#REF!,"AAAAAD+X+kU=")</f>
        <v>#VALUE!</v>
      </c>
      <c r="BS15" s="24" t="e">
        <f aca="false">AND(#REF!,"AAAAAD+X+kY=")</f>
        <v>#VALUE!</v>
      </c>
      <c r="BT15" s="24" t="e">
        <f aca="false">AND(#REF!,"AAAAAD+X+kc=")</f>
        <v>#VALUE!</v>
      </c>
      <c r="BU15" s="24" t="e">
        <f aca="false">AND(#REF!,"AAAAAD+X+kg=")</f>
        <v>#VALUE!</v>
      </c>
      <c r="BV15" s="24" t="e">
        <f aca="false">IF(#REF!,"AAAAAD+X+kk=",0)</f>
        <v>#REF!</v>
      </c>
      <c r="BW15" s="24" t="e">
        <f aca="false">AND(#REF!,"AAAAAD+X+ko=")</f>
        <v>#VALUE!</v>
      </c>
      <c r="BX15" s="24" t="e">
        <f aca="false">AND(#REF!,"AAAAAD+X+ks=")</f>
        <v>#VALUE!</v>
      </c>
      <c r="BY15" s="24" t="e">
        <f aca="false">AND(#REF!,"AAAAAD+X+kw=")</f>
        <v>#VALUE!</v>
      </c>
      <c r="BZ15" s="24" t="e">
        <f aca="false">AND(#REF!,"AAAAAD+X+k0=")</f>
        <v>#VALUE!</v>
      </c>
      <c r="CA15" s="24" t="e">
        <f aca="false">AND(#REF!,"AAAAAD+X+k4=")</f>
        <v>#VALUE!</v>
      </c>
      <c r="CB15" s="24" t="e">
        <f aca="false">AND(#REF!,"AAAAAD+X+k8=")</f>
        <v>#VALUE!</v>
      </c>
      <c r="CC15" s="24" t="e">
        <f aca="false">AND(#REF!,"AAAAAD+X+lA=")</f>
        <v>#VALUE!</v>
      </c>
      <c r="CD15" s="24" t="e">
        <f aca="false">AND(#REF!,"AAAAAD+X+lE=")</f>
        <v>#VALUE!</v>
      </c>
      <c r="CE15" s="24" t="e">
        <f aca="false">AND(#REF!,"AAAAAD+X+lI=")</f>
        <v>#VALUE!</v>
      </c>
      <c r="CF15" s="24" t="e">
        <f aca="false">AND(#REF!,"AAAAAD+X+lM=")</f>
        <v>#VALUE!</v>
      </c>
      <c r="CG15" s="24" t="e">
        <f aca="false">AND(#REF!,"AAAAAD+X+lQ=")</f>
        <v>#VALUE!</v>
      </c>
      <c r="CH15" s="24" t="e">
        <f aca="false">AND(#REF!,"AAAAAD+X+lU=")</f>
        <v>#VALUE!</v>
      </c>
      <c r="CI15" s="24" t="e">
        <f aca="false">IF(#REF!,"AAAAAD+X+lY=",0)</f>
        <v>#REF!</v>
      </c>
      <c r="CJ15" s="24" t="e">
        <f aca="false">AND(#REF!,"AAAAAD+X+lc=")</f>
        <v>#VALUE!</v>
      </c>
      <c r="CK15" s="24" t="e">
        <f aca="false">AND(#REF!,"AAAAAD+X+lg=")</f>
        <v>#VALUE!</v>
      </c>
      <c r="CL15" s="24" t="e">
        <f aca="false">AND(#REF!,"AAAAAD+X+lk=")</f>
        <v>#VALUE!</v>
      </c>
      <c r="CM15" s="24" t="e">
        <f aca="false">AND(#REF!,"AAAAAD+X+lo=")</f>
        <v>#VALUE!</v>
      </c>
      <c r="CN15" s="24" t="e">
        <f aca="false">AND(#REF!,"AAAAAD+X+ls=")</f>
        <v>#VALUE!</v>
      </c>
      <c r="CO15" s="24" t="e">
        <f aca="false">AND(#REF!,"AAAAAD+X+lw=")</f>
        <v>#VALUE!</v>
      </c>
      <c r="CP15" s="24" t="e">
        <f aca="false">AND(#REF!,"AAAAAD+X+l0=")</f>
        <v>#VALUE!</v>
      </c>
      <c r="CQ15" s="24" t="e">
        <f aca="false">AND(#REF!,"AAAAAD+X+l4=")</f>
        <v>#VALUE!</v>
      </c>
      <c r="CR15" s="24" t="e">
        <f aca="false">AND(#REF!,"AAAAAD+X+l8=")</f>
        <v>#VALUE!</v>
      </c>
      <c r="CS15" s="24" t="e">
        <f aca="false">AND(#REF!,"AAAAAD+X+mA=")</f>
        <v>#VALUE!</v>
      </c>
      <c r="CT15" s="24" t="e">
        <f aca="false">AND(#REF!,"AAAAAD+X+mE=")</f>
        <v>#VALUE!</v>
      </c>
      <c r="CU15" s="24" t="e">
        <f aca="false">AND(#REF!,"AAAAAD+X+mI=")</f>
        <v>#VALUE!</v>
      </c>
      <c r="CV15" s="24" t="e">
        <f aca="false">IF(#REF!,"AAAAAD+X+mM=",0)</f>
        <v>#REF!</v>
      </c>
      <c r="CW15" s="24" t="e">
        <f aca="false">AND(#REF!,"AAAAAD+X+mQ=")</f>
        <v>#VALUE!</v>
      </c>
      <c r="CX15" s="24" t="e">
        <f aca="false">AND(#REF!,"AAAAAD+X+mU=")</f>
        <v>#VALUE!</v>
      </c>
      <c r="CY15" s="24" t="e">
        <f aca="false">AND(#REF!,"AAAAAD+X+mY=")</f>
        <v>#VALUE!</v>
      </c>
      <c r="CZ15" s="24" t="e">
        <f aca="false">AND(#REF!,"AAAAAD+X+mc=")</f>
        <v>#VALUE!</v>
      </c>
      <c r="DA15" s="24" t="e">
        <f aca="false">AND(#REF!,"AAAAAD+X+mg=")</f>
        <v>#VALUE!</v>
      </c>
      <c r="DB15" s="24" t="e">
        <f aca="false">AND(#REF!,"AAAAAD+X+mk=")</f>
        <v>#VALUE!</v>
      </c>
      <c r="DC15" s="24" t="e">
        <f aca="false">AND(#REF!,"AAAAAD+X+mo=")</f>
        <v>#VALUE!</v>
      </c>
      <c r="DD15" s="24" t="e">
        <f aca="false">AND(#REF!,"AAAAAD+X+ms=")</f>
        <v>#VALUE!</v>
      </c>
      <c r="DE15" s="24" t="e">
        <f aca="false">AND(#REF!,"AAAAAD+X+mw=")</f>
        <v>#VALUE!</v>
      </c>
      <c r="DF15" s="24" t="e">
        <f aca="false">AND(#REF!,"AAAAAD+X+m0=")</f>
        <v>#VALUE!</v>
      </c>
      <c r="DG15" s="24" t="e">
        <f aca="false">AND(#REF!,"AAAAAD+X+m4=")</f>
        <v>#VALUE!</v>
      </c>
      <c r="DH15" s="24" t="e">
        <f aca="false">AND(#REF!,"AAAAAD+X+m8=")</f>
        <v>#VALUE!</v>
      </c>
      <c r="DI15" s="24" t="e">
        <f aca="false">IF(#REF!,"AAAAAD+X+nA=",0)</f>
        <v>#REF!</v>
      </c>
      <c r="DJ15" s="24" t="e">
        <f aca="false">AND(#REF!,"AAAAAD+X+nE=")</f>
        <v>#VALUE!</v>
      </c>
      <c r="DK15" s="24" t="e">
        <f aca="false">AND(#REF!,"AAAAAD+X+nI=")</f>
        <v>#VALUE!</v>
      </c>
      <c r="DL15" s="24" t="e">
        <f aca="false">AND(#REF!,"AAAAAD+X+nM=")</f>
        <v>#VALUE!</v>
      </c>
      <c r="DM15" s="24" t="e">
        <f aca="false">AND(#REF!,"AAAAAD+X+nQ=")</f>
        <v>#VALUE!</v>
      </c>
      <c r="DN15" s="24" t="e">
        <f aca="false">AND(#REF!,"AAAAAD+X+nU=")</f>
        <v>#VALUE!</v>
      </c>
      <c r="DO15" s="24" t="e">
        <f aca="false">AND(#REF!,"AAAAAD+X+nY=")</f>
        <v>#VALUE!</v>
      </c>
      <c r="DP15" s="24" t="e">
        <f aca="false">AND(#REF!,"AAAAAD+X+nc=")</f>
        <v>#VALUE!</v>
      </c>
      <c r="DQ15" s="24" t="e">
        <f aca="false">AND(#REF!,"AAAAAD+X+ng=")</f>
        <v>#VALUE!</v>
      </c>
      <c r="DR15" s="24" t="e">
        <f aca="false">AND(#REF!,"AAAAAD+X+nk=")</f>
        <v>#VALUE!</v>
      </c>
      <c r="DS15" s="24" t="e">
        <f aca="false">AND(#REF!,"AAAAAD+X+no=")</f>
        <v>#VALUE!</v>
      </c>
      <c r="DT15" s="24" t="e">
        <f aca="false">AND(#REF!,"AAAAAD+X+ns=")</f>
        <v>#VALUE!</v>
      </c>
      <c r="DU15" s="24" t="e">
        <f aca="false">AND(#REF!,"AAAAAD+X+nw=")</f>
        <v>#VALUE!</v>
      </c>
      <c r="DV15" s="24" t="e">
        <f aca="false">IF(#REF!,"AAAAAD+X+n0=",0)</f>
        <v>#REF!</v>
      </c>
      <c r="DW15" s="24" t="e">
        <f aca="false">AND(#REF!,"AAAAAD+X+n4=")</f>
        <v>#VALUE!</v>
      </c>
      <c r="DX15" s="24" t="e">
        <f aca="false">AND(#REF!,"AAAAAD+X+n8=")</f>
        <v>#VALUE!</v>
      </c>
      <c r="DY15" s="24" t="e">
        <f aca="false">AND(#REF!,"AAAAAD+X+oA=")</f>
        <v>#VALUE!</v>
      </c>
      <c r="DZ15" s="24" t="e">
        <f aca="false">AND(#REF!,"AAAAAD+X+oE=")</f>
        <v>#VALUE!</v>
      </c>
      <c r="EA15" s="24" t="e">
        <f aca="false">AND(#REF!,"AAAAAD+X+oI=")</f>
        <v>#VALUE!</v>
      </c>
      <c r="EB15" s="24" t="e">
        <f aca="false">AND(#REF!,"AAAAAD+X+oM=")</f>
        <v>#VALUE!</v>
      </c>
      <c r="EC15" s="24" t="e">
        <f aca="false">AND(#REF!,"AAAAAD+X+oQ=")</f>
        <v>#VALUE!</v>
      </c>
      <c r="ED15" s="24" t="e">
        <f aca="false">AND(#REF!,"AAAAAD+X+oU=")</f>
        <v>#VALUE!</v>
      </c>
      <c r="EE15" s="24" t="e">
        <f aca="false">AND(#REF!,"AAAAAD+X+oY=")</f>
        <v>#VALUE!</v>
      </c>
      <c r="EF15" s="24" t="e">
        <f aca="false">AND(#REF!,"AAAAAD+X+oc=")</f>
        <v>#VALUE!</v>
      </c>
      <c r="EG15" s="24" t="e">
        <f aca="false">AND(#REF!,"AAAAAD+X+og=")</f>
        <v>#VALUE!</v>
      </c>
      <c r="EH15" s="24" t="e">
        <f aca="false">AND(#REF!,"AAAAAD+X+ok=")</f>
        <v>#VALUE!</v>
      </c>
      <c r="EI15" s="24" t="e">
        <f aca="false">IF(#REF!,"AAAAAD+X+oo=",0)</f>
        <v>#REF!</v>
      </c>
      <c r="EJ15" s="24" t="e">
        <f aca="false">AND(#REF!,"AAAAAD+X+os=")</f>
        <v>#VALUE!</v>
      </c>
      <c r="EK15" s="24" t="e">
        <f aca="false">AND(#REF!,"AAAAAD+X+ow=")</f>
        <v>#VALUE!</v>
      </c>
      <c r="EL15" s="24" t="e">
        <f aca="false">AND(#REF!,"AAAAAD+X+o0=")</f>
        <v>#VALUE!</v>
      </c>
      <c r="EM15" s="24" t="e">
        <f aca="false">AND(#REF!,"AAAAAD+X+o4=")</f>
        <v>#VALUE!</v>
      </c>
      <c r="EN15" s="24" t="e">
        <f aca="false">AND(#REF!,"AAAAAD+X+o8=")</f>
        <v>#VALUE!</v>
      </c>
      <c r="EO15" s="24" t="e">
        <f aca="false">AND(#REF!,"AAAAAD+X+pA=")</f>
        <v>#VALUE!</v>
      </c>
      <c r="EP15" s="24" t="e">
        <f aca="false">AND(#REF!,"AAAAAD+X+pE=")</f>
        <v>#VALUE!</v>
      </c>
      <c r="EQ15" s="24" t="e">
        <f aca="false">AND(#REF!,"AAAAAD+X+pI=")</f>
        <v>#VALUE!</v>
      </c>
      <c r="ER15" s="24" t="e">
        <f aca="false">AND(#REF!,"AAAAAD+X+pM=")</f>
        <v>#VALUE!</v>
      </c>
      <c r="ES15" s="24" t="e">
        <f aca="false">AND(#REF!,"AAAAAD+X+pQ=")</f>
        <v>#VALUE!</v>
      </c>
      <c r="ET15" s="24" t="e">
        <f aca="false">AND(#REF!,"AAAAAD+X+pU=")</f>
        <v>#VALUE!</v>
      </c>
      <c r="EU15" s="24" t="e">
        <f aca="false">AND(#REF!,"AAAAAD+X+pY=")</f>
        <v>#VALUE!</v>
      </c>
      <c r="EV15" s="24" t="e">
        <f aca="false">IF(#REF!,"AAAAAD+X+pc=",0)</f>
        <v>#REF!</v>
      </c>
      <c r="EW15" s="24" t="e">
        <f aca="false">AND(#REF!,"AAAAAD+X+pg=")</f>
        <v>#VALUE!</v>
      </c>
      <c r="EX15" s="24" t="e">
        <f aca="false">AND(#REF!,"AAAAAD+X+pk=")</f>
        <v>#VALUE!</v>
      </c>
      <c r="EY15" s="24" t="e">
        <f aca="false">AND(#REF!,"AAAAAD+X+po=")</f>
        <v>#VALUE!</v>
      </c>
      <c r="EZ15" s="24" t="e">
        <f aca="false">AND(#REF!,"AAAAAD+X+ps=")</f>
        <v>#VALUE!</v>
      </c>
      <c r="FA15" s="24" t="e">
        <f aca="false">AND(#REF!,"AAAAAD+X+pw=")</f>
        <v>#VALUE!</v>
      </c>
      <c r="FB15" s="24" t="e">
        <f aca="false">AND(#REF!,"AAAAAD+X+p0=")</f>
        <v>#VALUE!</v>
      </c>
      <c r="FC15" s="24" t="e">
        <f aca="false">AND(#REF!,"AAAAAD+X+p4=")</f>
        <v>#VALUE!</v>
      </c>
      <c r="FD15" s="24" t="e">
        <f aca="false">AND(#REF!,"AAAAAD+X+p8=")</f>
        <v>#VALUE!</v>
      </c>
      <c r="FE15" s="24" t="e">
        <f aca="false">AND(#REF!,"AAAAAD+X+qA=")</f>
        <v>#VALUE!</v>
      </c>
      <c r="FF15" s="24" t="e">
        <f aca="false">AND(#REF!,"AAAAAD+X+qE=")</f>
        <v>#VALUE!</v>
      </c>
      <c r="FG15" s="24" t="e">
        <f aca="false">AND(#REF!,"AAAAAD+X+qI=")</f>
        <v>#VALUE!</v>
      </c>
      <c r="FH15" s="24" t="e">
        <f aca="false">AND(#REF!,"AAAAAD+X+qM=")</f>
        <v>#VALUE!</v>
      </c>
      <c r="FI15" s="24" t="e">
        <f aca="false">IF(#REF!,"AAAAAD+X+qQ=",0)</f>
        <v>#REF!</v>
      </c>
      <c r="FJ15" s="24" t="e">
        <f aca="false">AND(#REF!,"AAAAAD+X+qU=")</f>
        <v>#VALUE!</v>
      </c>
      <c r="FK15" s="24" t="e">
        <f aca="false">AND(#REF!,"AAAAAD+X+qY=")</f>
        <v>#VALUE!</v>
      </c>
      <c r="FL15" s="24" t="e">
        <f aca="false">AND(#REF!,"AAAAAD+X+qc=")</f>
        <v>#VALUE!</v>
      </c>
      <c r="FM15" s="24" t="e">
        <f aca="false">AND(#REF!,"AAAAAD+X+qg=")</f>
        <v>#VALUE!</v>
      </c>
      <c r="FN15" s="24" t="e">
        <f aca="false">AND(#REF!,"AAAAAD+X+qk=")</f>
        <v>#VALUE!</v>
      </c>
      <c r="FO15" s="24" t="e">
        <f aca="false">AND(#REF!,"AAAAAD+X+qo=")</f>
        <v>#VALUE!</v>
      </c>
      <c r="FP15" s="24" t="e">
        <f aca="false">AND(#REF!,"AAAAAD+X+qs=")</f>
        <v>#VALUE!</v>
      </c>
      <c r="FQ15" s="24" t="e">
        <f aca="false">AND(#REF!,"AAAAAD+X+qw=")</f>
        <v>#VALUE!</v>
      </c>
      <c r="FR15" s="24" t="e">
        <f aca="false">AND(#REF!,"AAAAAD+X+q0=")</f>
        <v>#VALUE!</v>
      </c>
      <c r="FS15" s="24" t="e">
        <f aca="false">AND(#REF!,"AAAAAD+X+q4=")</f>
        <v>#VALUE!</v>
      </c>
      <c r="FT15" s="24" t="e">
        <f aca="false">AND(#REF!,"AAAAAD+X+q8=")</f>
        <v>#VALUE!</v>
      </c>
      <c r="FU15" s="24" t="e">
        <f aca="false">AND(#REF!,"AAAAAD+X+rA=")</f>
        <v>#VALUE!</v>
      </c>
      <c r="FV15" s="24" t="e">
        <f aca="false">IF(#REF!,"AAAAAD+X+rE=",0)</f>
        <v>#REF!</v>
      </c>
      <c r="FW15" s="24" t="e">
        <f aca="false">AND(#REF!,"AAAAAD+X+rI=")</f>
        <v>#VALUE!</v>
      </c>
      <c r="FX15" s="24" t="e">
        <f aca="false">AND(#REF!,"AAAAAD+X+rM=")</f>
        <v>#VALUE!</v>
      </c>
      <c r="FY15" s="24" t="e">
        <f aca="false">AND(#REF!,"AAAAAD+X+rQ=")</f>
        <v>#VALUE!</v>
      </c>
      <c r="FZ15" s="24" t="e">
        <f aca="false">AND(#REF!,"AAAAAD+X+rU=")</f>
        <v>#VALUE!</v>
      </c>
      <c r="GA15" s="24" t="e">
        <f aca="false">AND(#REF!,"AAAAAD+X+rY=")</f>
        <v>#VALUE!</v>
      </c>
      <c r="GB15" s="24" t="e">
        <f aca="false">AND(#REF!,"AAAAAD+X+rc=")</f>
        <v>#VALUE!</v>
      </c>
      <c r="GC15" s="24" t="e">
        <f aca="false">AND(#REF!,"AAAAAD+X+rg=")</f>
        <v>#VALUE!</v>
      </c>
      <c r="GD15" s="24" t="e">
        <f aca="false">AND(#REF!,"AAAAAD+X+rk=")</f>
        <v>#VALUE!</v>
      </c>
      <c r="GE15" s="24" t="e">
        <f aca="false">AND(#REF!,"AAAAAD+X+ro=")</f>
        <v>#VALUE!</v>
      </c>
      <c r="GF15" s="24" t="e">
        <f aca="false">AND(#REF!,"AAAAAD+X+rs=")</f>
        <v>#VALUE!</v>
      </c>
      <c r="GG15" s="24" t="e">
        <f aca="false">AND(#REF!,"AAAAAD+X+rw=")</f>
        <v>#VALUE!</v>
      </c>
      <c r="GH15" s="24" t="e">
        <f aca="false">AND(#REF!,"AAAAAD+X+r0=")</f>
        <v>#VALUE!</v>
      </c>
      <c r="GI15" s="24" t="e">
        <f aca="false">IF(#REF!,"AAAAAD+X+r4=",0)</f>
        <v>#REF!</v>
      </c>
      <c r="GJ15" s="24" t="e">
        <f aca="false">AND(#REF!,"AAAAAD+X+r8=")</f>
        <v>#VALUE!</v>
      </c>
      <c r="GK15" s="24" t="e">
        <f aca="false">AND(#REF!,"AAAAAD+X+sA=")</f>
        <v>#VALUE!</v>
      </c>
      <c r="GL15" s="24" t="e">
        <f aca="false">AND(#REF!,"AAAAAD+X+sE=")</f>
        <v>#VALUE!</v>
      </c>
      <c r="GM15" s="24" t="e">
        <f aca="false">AND(#REF!,"AAAAAD+X+sI=")</f>
        <v>#VALUE!</v>
      </c>
      <c r="GN15" s="24" t="e">
        <f aca="false">AND(#REF!,"AAAAAD+X+sM=")</f>
        <v>#VALUE!</v>
      </c>
      <c r="GO15" s="24" t="e">
        <f aca="false">AND(#REF!,"AAAAAD+X+sQ=")</f>
        <v>#VALUE!</v>
      </c>
      <c r="GP15" s="24" t="e">
        <f aca="false">AND(#REF!,"AAAAAD+X+sU=")</f>
        <v>#VALUE!</v>
      </c>
      <c r="GQ15" s="24" t="e">
        <f aca="false">AND(#REF!,"AAAAAD+X+sY=")</f>
        <v>#VALUE!</v>
      </c>
      <c r="GR15" s="24" t="e">
        <f aca="false">AND(#REF!,"AAAAAD+X+sc=")</f>
        <v>#VALUE!</v>
      </c>
      <c r="GS15" s="24" t="e">
        <f aca="false">AND(#REF!,"AAAAAD+X+sg=")</f>
        <v>#VALUE!</v>
      </c>
      <c r="GT15" s="24" t="e">
        <f aca="false">AND(#REF!,"AAAAAD+X+sk=")</f>
        <v>#VALUE!</v>
      </c>
      <c r="GU15" s="24" t="e">
        <f aca="false">AND(#REF!,"AAAAAD+X+so=")</f>
        <v>#VALUE!</v>
      </c>
      <c r="GV15" s="24" t="e">
        <f aca="false">IF(#REF!,"AAAAAD+X+ss=",0)</f>
        <v>#REF!</v>
      </c>
      <c r="GW15" s="24" t="e">
        <f aca="false">AND(#REF!,"AAAAAD+X+sw=")</f>
        <v>#VALUE!</v>
      </c>
      <c r="GX15" s="24" t="e">
        <f aca="false">AND(#REF!,"AAAAAD+X+s0=")</f>
        <v>#VALUE!</v>
      </c>
      <c r="GY15" s="24" t="e">
        <f aca="false">AND(#REF!,"AAAAAD+X+s4=")</f>
        <v>#VALUE!</v>
      </c>
      <c r="GZ15" s="24" t="e">
        <f aca="false">AND(#REF!,"AAAAAD+X+s8=")</f>
        <v>#VALUE!</v>
      </c>
      <c r="HA15" s="24" t="e">
        <f aca="false">AND(#REF!,"AAAAAD+X+tA=")</f>
        <v>#VALUE!</v>
      </c>
      <c r="HB15" s="24" t="e">
        <f aca="false">AND(#REF!,"AAAAAD+X+tE=")</f>
        <v>#VALUE!</v>
      </c>
      <c r="HC15" s="24" t="e">
        <f aca="false">AND(#REF!,"AAAAAD+X+tI=")</f>
        <v>#VALUE!</v>
      </c>
      <c r="HD15" s="24" t="e">
        <f aca="false">AND(#REF!,"AAAAAD+X+tM=")</f>
        <v>#VALUE!</v>
      </c>
      <c r="HE15" s="24" t="e">
        <f aca="false">AND(#REF!,"AAAAAD+X+tQ=")</f>
        <v>#VALUE!</v>
      </c>
      <c r="HF15" s="24" t="e">
        <f aca="false">AND(#REF!,"AAAAAD+X+tU=")</f>
        <v>#VALUE!</v>
      </c>
      <c r="HG15" s="24" t="e">
        <f aca="false">AND(#REF!,"AAAAAD+X+tY=")</f>
        <v>#VALUE!</v>
      </c>
      <c r="HH15" s="24" t="e">
        <f aca="false">AND(#REF!,"AAAAAD+X+tc=")</f>
        <v>#VALUE!</v>
      </c>
      <c r="HI15" s="24" t="e">
        <f aca="false">IF(#REF!,"AAAAAD+X+tg=",0)</f>
        <v>#REF!</v>
      </c>
      <c r="HJ15" s="24" t="e">
        <f aca="false">AND(#REF!,"AAAAAD+X+tk=")</f>
        <v>#VALUE!</v>
      </c>
      <c r="HK15" s="24" t="e">
        <f aca="false">AND(#REF!,"AAAAAD+X+to=")</f>
        <v>#VALUE!</v>
      </c>
      <c r="HL15" s="24" t="e">
        <f aca="false">AND(#REF!,"AAAAAD+X+ts=")</f>
        <v>#VALUE!</v>
      </c>
      <c r="HM15" s="24" t="e">
        <f aca="false">AND(#REF!,"AAAAAD+X+tw=")</f>
        <v>#VALUE!</v>
      </c>
      <c r="HN15" s="24" t="e">
        <f aca="false">AND(#REF!,"AAAAAD+X+t0=")</f>
        <v>#VALUE!</v>
      </c>
      <c r="HO15" s="24" t="e">
        <f aca="false">AND(#REF!,"AAAAAD+X+t4=")</f>
        <v>#VALUE!</v>
      </c>
      <c r="HP15" s="24" t="e">
        <f aca="false">AND(#REF!,"AAAAAD+X+t8=")</f>
        <v>#VALUE!</v>
      </c>
      <c r="HQ15" s="24" t="e">
        <f aca="false">AND(#REF!,"AAAAAD+X+uA=")</f>
        <v>#VALUE!</v>
      </c>
      <c r="HR15" s="24" t="e">
        <f aca="false">AND(#REF!,"AAAAAD+X+uE=")</f>
        <v>#VALUE!</v>
      </c>
      <c r="HS15" s="24" t="e">
        <f aca="false">AND(#REF!,"AAAAAD+X+uI=")</f>
        <v>#VALUE!</v>
      </c>
      <c r="HT15" s="24" t="e">
        <f aca="false">AND(#REF!,"AAAAAD+X+uM=")</f>
        <v>#VALUE!</v>
      </c>
      <c r="HU15" s="24" t="e">
        <f aca="false">AND(#REF!,"AAAAAD+X+uQ=")</f>
        <v>#VALUE!</v>
      </c>
      <c r="HV15" s="24" t="e">
        <f aca="false">IF(#REF!,"AAAAAD+X+uU=",0)</f>
        <v>#REF!</v>
      </c>
      <c r="HW15" s="24" t="e">
        <f aca="false">AND(#REF!,"AAAAAD+X+uY=")</f>
        <v>#VALUE!</v>
      </c>
      <c r="HX15" s="24" t="e">
        <f aca="false">AND(#REF!,"AAAAAD+X+uc=")</f>
        <v>#VALUE!</v>
      </c>
      <c r="HY15" s="24" t="e">
        <f aca="false">AND(#REF!,"AAAAAD+X+ug=")</f>
        <v>#VALUE!</v>
      </c>
      <c r="HZ15" s="24" t="e">
        <f aca="false">AND(#REF!,"AAAAAD+X+uk=")</f>
        <v>#VALUE!</v>
      </c>
      <c r="IA15" s="24" t="e">
        <f aca="false">AND(#REF!,"AAAAAD+X+uo=")</f>
        <v>#VALUE!</v>
      </c>
      <c r="IB15" s="24" t="e">
        <f aca="false">AND(#REF!,"AAAAAD+X+us=")</f>
        <v>#VALUE!</v>
      </c>
      <c r="IC15" s="24" t="e">
        <f aca="false">AND(#REF!,"AAAAAD+X+uw=")</f>
        <v>#VALUE!</v>
      </c>
      <c r="ID15" s="24" t="e">
        <f aca="false">AND(#REF!,"AAAAAD+X+u0=")</f>
        <v>#VALUE!</v>
      </c>
      <c r="IE15" s="24" t="e">
        <f aca="false">AND(#REF!,"AAAAAD+X+u4=")</f>
        <v>#VALUE!</v>
      </c>
      <c r="IF15" s="24" t="e">
        <f aca="false">AND(#REF!,"AAAAAD+X+u8=")</f>
        <v>#VALUE!</v>
      </c>
      <c r="IG15" s="24" t="e">
        <f aca="false">AND(#REF!,"AAAAAD+X+vA=")</f>
        <v>#VALUE!</v>
      </c>
      <c r="IH15" s="24" t="e">
        <f aca="false">AND(#REF!,"AAAAAD+X+vE=")</f>
        <v>#VALUE!</v>
      </c>
      <c r="II15" s="24" t="e">
        <f aca="false">IF(#REF!,"AAAAAD+X+vI=",0)</f>
        <v>#REF!</v>
      </c>
      <c r="IJ15" s="24" t="e">
        <f aca="false">AND(#REF!,"AAAAAD+X+vM=")</f>
        <v>#VALUE!</v>
      </c>
      <c r="IK15" s="24" t="e">
        <f aca="false">AND(#REF!,"AAAAAD+X+vQ=")</f>
        <v>#VALUE!</v>
      </c>
      <c r="IL15" s="24" t="e">
        <f aca="false">AND(#REF!,"AAAAAD+X+vU=")</f>
        <v>#VALUE!</v>
      </c>
      <c r="IM15" s="24" t="e">
        <f aca="false">AND(#REF!,"AAAAAD+X+vY=")</f>
        <v>#VALUE!</v>
      </c>
      <c r="IN15" s="24" t="e">
        <f aca="false">AND(#REF!,"AAAAAD+X+vc=")</f>
        <v>#VALUE!</v>
      </c>
      <c r="IO15" s="24" t="e">
        <f aca="false">AND(#REF!,"AAAAAD+X+vg=")</f>
        <v>#VALUE!</v>
      </c>
      <c r="IP15" s="24" t="e">
        <f aca="false">AND(#REF!,"AAAAAD+X+vk=")</f>
        <v>#VALUE!</v>
      </c>
      <c r="IQ15" s="24" t="e">
        <f aca="false">AND(#REF!,"AAAAAD+X+vo=")</f>
        <v>#VALUE!</v>
      </c>
      <c r="IR15" s="24" t="e">
        <f aca="false">AND(#REF!,"AAAAAD+X+vs=")</f>
        <v>#VALUE!</v>
      </c>
      <c r="IS15" s="24" t="e">
        <f aca="false">AND(#REF!,"AAAAAD+X+vw=")</f>
        <v>#VALUE!</v>
      </c>
      <c r="IT15" s="24" t="e">
        <f aca="false">AND(#REF!,"AAAAAD+X+v0=")</f>
        <v>#VALUE!</v>
      </c>
      <c r="IU15" s="24" t="e">
        <f aca="false">AND(#REF!,"AAAAAD+X+v4=")</f>
        <v>#VALUE!</v>
      </c>
      <c r="IV15" s="24" t="e">
        <f aca="false">IF(#REF!,"AAAAAD+X+v8=",0)</f>
        <v>#REF!</v>
      </c>
    </row>
    <row r="16" customFormat="false" ht="12.75" hidden="false" customHeight="false" outlineLevel="0" collapsed="false">
      <c r="A16" s="24" t="e">
        <f aca="false">AND(#REF!,"AAAAACBp+QA=")</f>
        <v>#VALUE!</v>
      </c>
      <c r="B16" s="24" t="e">
        <f aca="false">AND(#REF!,"AAAAACBp+QE=")</f>
        <v>#VALUE!</v>
      </c>
      <c r="C16" s="24" t="e">
        <f aca="false">AND(#REF!,"AAAAACBp+QI=")</f>
        <v>#VALUE!</v>
      </c>
      <c r="D16" s="24" t="e">
        <f aca="false">AND(#REF!,"AAAAACBp+QM=")</f>
        <v>#VALUE!</v>
      </c>
      <c r="E16" s="24" t="e">
        <f aca="false">AND(#REF!,"AAAAACBp+QQ=")</f>
        <v>#VALUE!</v>
      </c>
      <c r="F16" s="24" t="e">
        <f aca="false">AND(#REF!,"AAAAACBp+QU=")</f>
        <v>#VALUE!</v>
      </c>
      <c r="G16" s="24" t="e">
        <f aca="false">AND(#REF!,"AAAAACBp+QY=")</f>
        <v>#VALUE!</v>
      </c>
      <c r="H16" s="24" t="e">
        <f aca="false">AND(#REF!,"AAAAACBp+Qc=")</f>
        <v>#VALUE!</v>
      </c>
      <c r="I16" s="24" t="e">
        <f aca="false">AND(#REF!,"AAAAACBp+Qg=")</f>
        <v>#VALUE!</v>
      </c>
      <c r="J16" s="24" t="e">
        <f aca="false">AND(#REF!,"AAAAACBp+Qk=")</f>
        <v>#VALUE!</v>
      </c>
      <c r="K16" s="24" t="e">
        <f aca="false">AND(#REF!,"AAAAACBp+Qo=")</f>
        <v>#VALUE!</v>
      </c>
      <c r="L16" s="24" t="e">
        <f aca="false">AND(#REF!,"AAAAACBp+Qs=")</f>
        <v>#VALUE!</v>
      </c>
      <c r="M16" s="24" t="e">
        <f aca="false">IF(#REF!,"AAAAACBp+Qw=",0)</f>
        <v>#REF!</v>
      </c>
      <c r="N16" s="24" t="e">
        <f aca="false">AND(#REF!,"AAAAACBp+Q0=")</f>
        <v>#VALUE!</v>
      </c>
      <c r="O16" s="24" t="e">
        <f aca="false">AND(#REF!,"AAAAACBp+Q4=")</f>
        <v>#VALUE!</v>
      </c>
      <c r="P16" s="24" t="e">
        <f aca="false">AND(#REF!,"AAAAACBp+Q8=")</f>
        <v>#VALUE!</v>
      </c>
      <c r="Q16" s="24" t="e">
        <f aca="false">AND(#REF!,"AAAAACBp+RA=")</f>
        <v>#VALUE!</v>
      </c>
      <c r="R16" s="24" t="e">
        <f aca="false">AND(#REF!,"AAAAACBp+RE=")</f>
        <v>#VALUE!</v>
      </c>
      <c r="S16" s="24" t="e">
        <f aca="false">AND(#REF!,"AAAAACBp+RI=")</f>
        <v>#VALUE!</v>
      </c>
      <c r="T16" s="24" t="e">
        <f aca="false">AND(#REF!,"AAAAACBp+RM=")</f>
        <v>#VALUE!</v>
      </c>
      <c r="U16" s="24" t="e">
        <f aca="false">AND(#REF!,"AAAAACBp+RQ=")</f>
        <v>#VALUE!</v>
      </c>
      <c r="V16" s="24" t="e">
        <f aca="false">AND(#REF!,"AAAAACBp+RU=")</f>
        <v>#VALUE!</v>
      </c>
      <c r="W16" s="24" t="e">
        <f aca="false">AND(#REF!,"AAAAACBp+RY=")</f>
        <v>#VALUE!</v>
      </c>
      <c r="X16" s="24" t="e">
        <f aca="false">AND(#REF!,"AAAAACBp+Rc=")</f>
        <v>#VALUE!</v>
      </c>
      <c r="Y16" s="24" t="e">
        <f aca="false">AND(#REF!,"AAAAACBp+Rg=")</f>
        <v>#VALUE!</v>
      </c>
      <c r="Z16" s="24" t="e">
        <f aca="false">IF(#REF!,"AAAAACBp+Rk=",0)</f>
        <v>#REF!</v>
      </c>
      <c r="AA16" s="24" t="e">
        <f aca="false">AND(#REF!,"AAAAACBp+Ro=")</f>
        <v>#VALUE!</v>
      </c>
      <c r="AB16" s="24" t="e">
        <f aca="false">AND(#REF!,"AAAAACBp+Rs=")</f>
        <v>#VALUE!</v>
      </c>
      <c r="AC16" s="24" t="e">
        <f aca="false">AND(#REF!,"AAAAACBp+Rw=")</f>
        <v>#VALUE!</v>
      </c>
      <c r="AD16" s="24" t="e">
        <f aca="false">AND(#REF!,"AAAAACBp+R0=")</f>
        <v>#VALUE!</v>
      </c>
      <c r="AE16" s="24" t="e">
        <f aca="false">AND(#REF!,"AAAAACBp+R4=")</f>
        <v>#VALUE!</v>
      </c>
      <c r="AF16" s="24" t="e">
        <f aca="false">AND(#REF!,"AAAAACBp+R8=")</f>
        <v>#VALUE!</v>
      </c>
      <c r="AG16" s="24" t="e">
        <f aca="false">AND(#REF!,"AAAAACBp+SA=")</f>
        <v>#VALUE!</v>
      </c>
      <c r="AH16" s="24" t="e">
        <f aca="false">AND(#REF!,"AAAAACBp+SE=")</f>
        <v>#VALUE!</v>
      </c>
      <c r="AI16" s="24" t="e">
        <f aca="false">AND(#REF!,"AAAAACBp+SI=")</f>
        <v>#VALUE!</v>
      </c>
      <c r="AJ16" s="24" t="e">
        <f aca="false">AND(#REF!,"AAAAACBp+SM=")</f>
        <v>#VALUE!</v>
      </c>
      <c r="AK16" s="24" t="e">
        <f aca="false">AND(#REF!,"AAAAACBp+SQ=")</f>
        <v>#VALUE!</v>
      </c>
      <c r="AL16" s="24" t="e">
        <f aca="false">AND(#REF!,"AAAAACBp+SU=")</f>
        <v>#VALUE!</v>
      </c>
      <c r="AM16" s="24" t="e">
        <f aca="false">IF(#REF!,"AAAAACBp+SY=",0)</f>
        <v>#REF!</v>
      </c>
      <c r="AN16" s="24" t="e">
        <f aca="false">AND(#REF!,"AAAAACBp+Sc=")</f>
        <v>#VALUE!</v>
      </c>
      <c r="AO16" s="24" t="e">
        <f aca="false">AND(#REF!,"AAAAACBp+Sg=")</f>
        <v>#VALUE!</v>
      </c>
      <c r="AP16" s="24" t="e">
        <f aca="false">AND(#REF!,"AAAAACBp+Sk=")</f>
        <v>#VALUE!</v>
      </c>
      <c r="AQ16" s="24" t="e">
        <f aca="false">AND(#REF!,"AAAAACBp+So=")</f>
        <v>#VALUE!</v>
      </c>
      <c r="AR16" s="24" t="e">
        <f aca="false">AND(#REF!,"AAAAACBp+Ss=")</f>
        <v>#VALUE!</v>
      </c>
      <c r="AS16" s="24" t="e">
        <f aca="false">AND(#REF!,"AAAAACBp+Sw=")</f>
        <v>#VALUE!</v>
      </c>
      <c r="AT16" s="24" t="e">
        <f aca="false">AND(#REF!,"AAAAACBp+S0=")</f>
        <v>#VALUE!</v>
      </c>
      <c r="AU16" s="24" t="e">
        <f aca="false">AND(#REF!,"AAAAACBp+S4=")</f>
        <v>#VALUE!</v>
      </c>
      <c r="AV16" s="24" t="e">
        <f aca="false">AND(#REF!,"AAAAACBp+S8=")</f>
        <v>#VALUE!</v>
      </c>
      <c r="AW16" s="24" t="e">
        <f aca="false">AND(#REF!,"AAAAACBp+TA=")</f>
        <v>#VALUE!</v>
      </c>
      <c r="AX16" s="24" t="e">
        <f aca="false">AND(#REF!,"AAAAACBp+TE=")</f>
        <v>#VALUE!</v>
      </c>
      <c r="AY16" s="24" t="e">
        <f aca="false">AND(#REF!,"AAAAACBp+TI=")</f>
        <v>#VALUE!</v>
      </c>
      <c r="AZ16" s="24" t="e">
        <f aca="false">IF(#REF!,"AAAAACBp+TM=",0)</f>
        <v>#REF!</v>
      </c>
      <c r="BA16" s="24" t="e">
        <f aca="false">AND(#REF!,"AAAAACBp+TQ=")</f>
        <v>#VALUE!</v>
      </c>
      <c r="BB16" s="24" t="e">
        <f aca="false">AND(#REF!,"AAAAACBp+TU=")</f>
        <v>#VALUE!</v>
      </c>
      <c r="BC16" s="24" t="e">
        <f aca="false">AND(#REF!,"AAAAACBp+TY=")</f>
        <v>#VALUE!</v>
      </c>
      <c r="BD16" s="24" t="e">
        <f aca="false">AND(#REF!,"AAAAACBp+Tc=")</f>
        <v>#VALUE!</v>
      </c>
      <c r="BE16" s="24" t="e">
        <f aca="false">AND(#REF!,"AAAAACBp+Tg=")</f>
        <v>#VALUE!</v>
      </c>
      <c r="BF16" s="24" t="e">
        <f aca="false">AND(#REF!,"AAAAACBp+Tk=")</f>
        <v>#VALUE!</v>
      </c>
      <c r="BG16" s="24" t="e">
        <f aca="false">AND(#REF!,"AAAAACBp+To=")</f>
        <v>#VALUE!</v>
      </c>
      <c r="BH16" s="24" t="e">
        <f aca="false">AND(#REF!,"AAAAACBp+Ts=")</f>
        <v>#VALUE!</v>
      </c>
      <c r="BI16" s="24" t="e">
        <f aca="false">AND(#REF!,"AAAAACBp+Tw=")</f>
        <v>#VALUE!</v>
      </c>
      <c r="BJ16" s="24" t="e">
        <f aca="false">AND(#REF!,"AAAAACBp+T0=")</f>
        <v>#VALUE!</v>
      </c>
      <c r="BK16" s="24" t="e">
        <f aca="false">AND(#REF!,"AAAAACBp+T4=")</f>
        <v>#VALUE!</v>
      </c>
      <c r="BL16" s="24" t="e">
        <f aca="false">AND(#REF!,"AAAAACBp+T8=")</f>
        <v>#VALUE!</v>
      </c>
      <c r="BM16" s="24" t="e">
        <f aca="false">IF(#REF!,"AAAAACBp+UA=",0)</f>
        <v>#REF!</v>
      </c>
      <c r="BN16" s="24" t="e">
        <f aca="false">AND(#REF!,"AAAAACBp+UE=")</f>
        <v>#VALUE!</v>
      </c>
      <c r="BO16" s="24" t="e">
        <f aca="false">AND(#REF!,"AAAAACBp+UI=")</f>
        <v>#VALUE!</v>
      </c>
      <c r="BP16" s="24" t="e">
        <f aca="false">AND(#REF!,"AAAAACBp+UM=")</f>
        <v>#VALUE!</v>
      </c>
      <c r="BQ16" s="24" t="e">
        <f aca="false">AND(#REF!,"AAAAACBp+UQ=")</f>
        <v>#VALUE!</v>
      </c>
      <c r="BR16" s="24" t="e">
        <f aca="false">AND(#REF!,"AAAAACBp+UU=")</f>
        <v>#VALUE!</v>
      </c>
      <c r="BS16" s="24" t="e">
        <f aca="false">AND(#REF!,"AAAAACBp+UY=")</f>
        <v>#VALUE!</v>
      </c>
      <c r="BT16" s="24" t="e">
        <f aca="false">IF(#REF!,"AAAAACBp+Uc=",0)</f>
        <v>#REF!</v>
      </c>
      <c r="BU16" s="24" t="e">
        <f aca="false">AND(#REF!,"AAAAACBp+Ug=")</f>
        <v>#VALUE!</v>
      </c>
      <c r="BV16" s="24" t="e">
        <f aca="false">AND(#REF!,"AAAAACBp+Uk=")</f>
        <v>#VALUE!</v>
      </c>
      <c r="BW16" s="24" t="e">
        <f aca="false">AND(#REF!,"AAAAACBp+Uo=")</f>
        <v>#VALUE!</v>
      </c>
      <c r="BX16" s="24" t="e">
        <f aca="false">AND(#REF!,"AAAAACBp+Us=")</f>
        <v>#VALUE!</v>
      </c>
      <c r="BY16" s="24" t="e">
        <f aca="false">AND(#REF!,"AAAAACBp+Uw=")</f>
        <v>#VALUE!</v>
      </c>
      <c r="BZ16" s="24" t="e">
        <f aca="false">AND(#REF!,"AAAAACBp+U0=")</f>
        <v>#VALUE!</v>
      </c>
      <c r="CA16" s="24" t="e">
        <f aca="false">IF(#REF!,"AAAAACBp+U4=",0)</f>
        <v>#REF!</v>
      </c>
      <c r="CB16" s="24" t="e">
        <f aca="false">AND(#REF!,"AAAAACBp+U8=")</f>
        <v>#VALUE!</v>
      </c>
      <c r="CC16" s="24" t="e">
        <f aca="false">AND(#REF!,"AAAAACBp+VA=")</f>
        <v>#VALUE!</v>
      </c>
      <c r="CD16" s="24" t="e">
        <f aca="false">AND(#REF!,"AAAAACBp+VE=")</f>
        <v>#VALUE!</v>
      </c>
      <c r="CE16" s="24" t="e">
        <f aca="false">AND(#REF!,"AAAAACBp+VI=")</f>
        <v>#VALUE!</v>
      </c>
      <c r="CF16" s="24" t="e">
        <f aca="false">AND(#REF!,"AAAAACBp+VM=")</f>
        <v>#VALUE!</v>
      </c>
      <c r="CG16" s="24" t="e">
        <f aca="false">AND(#REF!,"AAAAACBp+VQ=")</f>
        <v>#VALUE!</v>
      </c>
      <c r="CH16" s="24" t="e">
        <f aca="false">IF(#REF!,"AAAAACBp+VU=",0)</f>
        <v>#REF!</v>
      </c>
      <c r="CI16" s="24" t="e">
        <f aca="false">AND(#REF!,"AAAAACBp+VY=")</f>
        <v>#VALUE!</v>
      </c>
      <c r="CJ16" s="24" t="e">
        <f aca="false">AND(#REF!,"AAAAACBp+Vc=")</f>
        <v>#VALUE!</v>
      </c>
      <c r="CK16" s="24" t="e">
        <f aca="false">AND(#REF!,"AAAAACBp+Vg=")</f>
        <v>#VALUE!</v>
      </c>
      <c r="CL16" s="24" t="e">
        <f aca="false">AND(#REF!,"AAAAACBp+Vk=")</f>
        <v>#VALUE!</v>
      </c>
      <c r="CM16" s="24" t="e">
        <f aca="false">AND(#REF!,"AAAAACBp+Vo=")</f>
        <v>#VALUE!</v>
      </c>
      <c r="CN16" s="24" t="e">
        <f aca="false">AND(#REF!,"AAAAACBp+Vs=")</f>
        <v>#VALUE!</v>
      </c>
      <c r="CO16" s="24" t="e">
        <f aca="false">IF(#REF!,"AAAAACBp+Vw=",0)</f>
        <v>#REF!</v>
      </c>
      <c r="CP16" s="24" t="e">
        <f aca="false">IF(#REF!,"AAAAACBp+V0=",0)</f>
        <v>#REF!</v>
      </c>
      <c r="CQ16" s="24" t="e">
        <f aca="false">IF(#REF!,"AAAAACBp+V4=",0)</f>
        <v>#REF!</v>
      </c>
      <c r="CR16" s="24" t="e">
        <f aca="false">IF(#REF!,"AAAAACBp+V8=",0)</f>
        <v>#REF!</v>
      </c>
      <c r="CS16" s="24" t="e">
        <f aca="false">IF(#REF!,"AAAAACBp+WA=",0)</f>
        <v>#REF!</v>
      </c>
      <c r="CT16" s="24" t="e">
        <f aca="false">IF(#REF!,"AAAAACBp+WE=",0)</f>
        <v>#REF!</v>
      </c>
      <c r="CU16" s="24" t="e">
        <f aca="false">IF(#REF!,"AAAAACBp+WI=",0)</f>
        <v>#REF!</v>
      </c>
      <c r="CV16" s="24" t="e">
        <f aca="false">IF(#REF!,"AAAAACBp+WM=",0)</f>
        <v>#REF!</v>
      </c>
      <c r="CW16" s="24" t="e">
        <f aca="false">IF(#REF!,"AAAAACBp+WQ=",0)</f>
        <v>#REF!</v>
      </c>
      <c r="CX16" s="24" t="e">
        <f aca="false">IF(#REF!,"AAAAACBp+WU=",0)</f>
        <v>#REF!</v>
      </c>
      <c r="CY16" s="24" t="e">
        <f aca="false">IF(#REF!,"AAAAACBp+WY=",0)</f>
        <v>#REF!</v>
      </c>
      <c r="CZ16" s="24" t="e">
        <f aca="false">IF(#REF!,"AAAAACBp+Wc=",0)</f>
        <v>#REF!</v>
      </c>
      <c r="DA16" s="24" t="e">
        <f aca="false">IF(#REF!,"AAAAACBp+Wg=",0)</f>
        <v>#REF!</v>
      </c>
      <c r="DB16" s="24" t="e">
        <f aca="false">AND(#REF!,"AAAAACBp+Wk=")</f>
        <v>#VALUE!</v>
      </c>
      <c r="DC16" s="24" t="e">
        <f aca="false">AND(#REF!,"AAAAACBp+Wo=")</f>
        <v>#VALUE!</v>
      </c>
      <c r="DD16" s="24" t="e">
        <f aca="false">AND(#REF!,"AAAAACBp+Ws=")</f>
        <v>#VALUE!</v>
      </c>
      <c r="DE16" s="24" t="e">
        <f aca="false">AND(#REF!,"AAAAACBp+Ww=")</f>
        <v>#VALUE!</v>
      </c>
      <c r="DF16" s="24" t="e">
        <f aca="false">AND(#REF!,"AAAAACBp+W0=")</f>
        <v>#VALUE!</v>
      </c>
      <c r="DG16" s="24" t="e">
        <f aca="false">AND(#REF!,"AAAAACBp+W4=")</f>
        <v>#VALUE!</v>
      </c>
      <c r="DH16" s="24" t="e">
        <f aca="false">AND(#REF!,"AAAAACBp+W8=")</f>
        <v>#VALUE!</v>
      </c>
      <c r="DI16" s="24" t="e">
        <f aca="false">AND(#REF!,"AAAAACBp+XA=")</f>
        <v>#VALUE!</v>
      </c>
      <c r="DJ16" s="24" t="e">
        <f aca="false">AND(#REF!,"AAAAACBp+XE=")</f>
        <v>#VALUE!</v>
      </c>
      <c r="DK16" s="24" t="e">
        <f aca="false">IF(#REF!,"AAAAACBp+XI=",0)</f>
        <v>#REF!</v>
      </c>
      <c r="DL16" s="24" t="e">
        <f aca="false">AND(#REF!,"AAAAACBp+XM=")</f>
        <v>#VALUE!</v>
      </c>
      <c r="DM16" s="24" t="e">
        <f aca="false">AND(#REF!,"AAAAACBp+XQ=")</f>
        <v>#VALUE!</v>
      </c>
      <c r="DN16" s="24" t="e">
        <f aca="false">AND(#REF!,"AAAAACBp+XU=")</f>
        <v>#VALUE!</v>
      </c>
      <c r="DO16" s="24" t="e">
        <f aca="false">AND(#REF!,"AAAAACBp+XY=")</f>
        <v>#VALUE!</v>
      </c>
      <c r="DP16" s="24" t="e">
        <f aca="false">AND(#REF!,"AAAAACBp+Xc=")</f>
        <v>#VALUE!</v>
      </c>
      <c r="DQ16" s="24" t="e">
        <f aca="false">AND(#REF!,"AAAAACBp+Xg=")</f>
        <v>#VALUE!</v>
      </c>
      <c r="DR16" s="24" t="e">
        <f aca="false">AND(#REF!,"AAAAACBp+Xk=")</f>
        <v>#VALUE!</v>
      </c>
      <c r="DS16" s="24" t="e">
        <f aca="false">AND(#REF!,"AAAAACBp+Xo=")</f>
        <v>#VALUE!</v>
      </c>
      <c r="DT16" s="24" t="e">
        <f aca="false">AND(#REF!,"AAAAACBp+Xs=")</f>
        <v>#VALUE!</v>
      </c>
      <c r="DU16" s="24" t="e">
        <f aca="false">IF(#REF!,"AAAAACBp+Xw=",0)</f>
        <v>#REF!</v>
      </c>
      <c r="DV16" s="24" t="e">
        <f aca="false">AND(#REF!,"AAAAACBp+X0=")</f>
        <v>#VALUE!</v>
      </c>
      <c r="DW16" s="24" t="e">
        <f aca="false">AND(#REF!,"AAAAACBp+X4=")</f>
        <v>#VALUE!</v>
      </c>
      <c r="DX16" s="24" t="e">
        <f aca="false">AND(#REF!,"AAAAACBp+X8=")</f>
        <v>#VALUE!</v>
      </c>
      <c r="DY16" s="24" t="e">
        <f aca="false">AND(#REF!,"AAAAACBp+YA=")</f>
        <v>#VALUE!</v>
      </c>
      <c r="DZ16" s="24" t="e">
        <f aca="false">AND(#REF!,"AAAAACBp+YE=")</f>
        <v>#VALUE!</v>
      </c>
      <c r="EA16" s="24" t="e">
        <f aca="false">AND(#REF!,"AAAAACBp+YI=")</f>
        <v>#VALUE!</v>
      </c>
      <c r="EB16" s="24" t="e">
        <f aca="false">AND(#REF!,"AAAAACBp+YM=")</f>
        <v>#VALUE!</v>
      </c>
      <c r="EC16" s="24" t="e">
        <f aca="false">AND(#REF!,"AAAAACBp+YQ=")</f>
        <v>#VALUE!</v>
      </c>
      <c r="ED16" s="24" t="e">
        <f aca="false">AND(#REF!,"AAAAACBp+YU=")</f>
        <v>#VALUE!</v>
      </c>
      <c r="EE16" s="24" t="e">
        <f aca="false">IF(#REF!,"AAAAACBp+YY=",0)</f>
        <v>#REF!</v>
      </c>
      <c r="EF16" s="24" t="e">
        <f aca="false">AND(#REF!,"AAAAACBp+Yc=")</f>
        <v>#VALUE!</v>
      </c>
      <c r="EG16" s="24" t="e">
        <f aca="false">AND(#REF!,"AAAAACBp+Yg=")</f>
        <v>#VALUE!</v>
      </c>
      <c r="EH16" s="24" t="e">
        <f aca="false">AND(#REF!,"AAAAACBp+Yk=")</f>
        <v>#VALUE!</v>
      </c>
      <c r="EI16" s="24" t="e">
        <f aca="false">AND(#REF!,"AAAAACBp+Yo=")</f>
        <v>#VALUE!</v>
      </c>
      <c r="EJ16" s="24" t="e">
        <f aca="false">AND(#REF!,"AAAAACBp+Ys=")</f>
        <v>#VALUE!</v>
      </c>
      <c r="EK16" s="24" t="e">
        <f aca="false">AND(#REF!,"AAAAACBp+Yw=")</f>
        <v>#VALUE!</v>
      </c>
      <c r="EL16" s="24" t="e">
        <f aca="false">AND(#REF!,"AAAAACBp+Y0=")</f>
        <v>#VALUE!</v>
      </c>
      <c r="EM16" s="24" t="e">
        <f aca="false">AND(#REF!,"AAAAACBp+Y4=")</f>
        <v>#VALUE!</v>
      </c>
      <c r="EN16" s="24" t="e">
        <f aca="false">AND(#REF!,"AAAAACBp+Y8=")</f>
        <v>#VALUE!</v>
      </c>
      <c r="EO16" s="24" t="e">
        <f aca="false">IF(#REF!,"AAAAACBp+ZA=",0)</f>
        <v>#REF!</v>
      </c>
      <c r="EP16" s="24" t="e">
        <f aca="false">AND(#REF!,"AAAAACBp+ZE=")</f>
        <v>#VALUE!</v>
      </c>
      <c r="EQ16" s="24" t="e">
        <f aca="false">AND(#REF!,"AAAAACBp+ZI=")</f>
        <v>#VALUE!</v>
      </c>
      <c r="ER16" s="24" t="e">
        <f aca="false">AND(#REF!,"AAAAACBp+ZM=")</f>
        <v>#VALUE!</v>
      </c>
      <c r="ES16" s="24" t="e">
        <f aca="false">AND(#REF!,"AAAAACBp+ZQ=")</f>
        <v>#VALUE!</v>
      </c>
      <c r="ET16" s="24" t="e">
        <f aca="false">AND(#REF!,"AAAAACBp+ZU=")</f>
        <v>#VALUE!</v>
      </c>
      <c r="EU16" s="24" t="e">
        <f aca="false">AND(#REF!,"AAAAACBp+ZY=")</f>
        <v>#VALUE!</v>
      </c>
      <c r="EV16" s="24" t="e">
        <f aca="false">AND(#REF!,"AAAAACBp+Zc=")</f>
        <v>#VALUE!</v>
      </c>
      <c r="EW16" s="24" t="e">
        <f aca="false">AND(#REF!,"AAAAACBp+Zg=")</f>
        <v>#VALUE!</v>
      </c>
      <c r="EX16" s="24" t="e">
        <f aca="false">AND(#REF!,"AAAAACBp+Zk=")</f>
        <v>#VALUE!</v>
      </c>
      <c r="EY16" s="24" t="e">
        <f aca="false">IF(#REF!,"AAAAACBp+Zo=",0)</f>
        <v>#REF!</v>
      </c>
      <c r="EZ16" s="24" t="e">
        <f aca="false">AND(#REF!,"AAAAACBp+Zs=")</f>
        <v>#VALUE!</v>
      </c>
      <c r="FA16" s="24" t="e">
        <f aca="false">AND(#REF!,"AAAAACBp+Zw=")</f>
        <v>#VALUE!</v>
      </c>
      <c r="FB16" s="24" t="e">
        <f aca="false">AND(#REF!,"AAAAACBp+Z0=")</f>
        <v>#VALUE!</v>
      </c>
      <c r="FC16" s="24" t="e">
        <f aca="false">AND(#REF!,"AAAAACBp+Z4=")</f>
        <v>#VALUE!</v>
      </c>
      <c r="FD16" s="24" t="e">
        <f aca="false">AND(#REF!,"AAAAACBp+Z8=")</f>
        <v>#VALUE!</v>
      </c>
      <c r="FE16" s="24" t="e">
        <f aca="false">AND(#REF!,"AAAAACBp+aA=")</f>
        <v>#VALUE!</v>
      </c>
      <c r="FF16" s="24" t="e">
        <f aca="false">AND(#REF!,"AAAAACBp+aE=")</f>
        <v>#VALUE!</v>
      </c>
      <c r="FG16" s="24" t="e">
        <f aca="false">AND(#REF!,"AAAAACBp+aI=")</f>
        <v>#VALUE!</v>
      </c>
      <c r="FH16" s="24" t="e">
        <f aca="false">AND(#REF!,"AAAAACBp+aM=")</f>
        <v>#VALUE!</v>
      </c>
      <c r="FI16" s="24" t="e">
        <f aca="false">IF(#REF!,"AAAAACBp+aQ=",0)</f>
        <v>#REF!</v>
      </c>
      <c r="FJ16" s="24" t="e">
        <f aca="false">AND(#REF!,"AAAAACBp+aU=")</f>
        <v>#VALUE!</v>
      </c>
      <c r="FK16" s="24" t="e">
        <f aca="false">AND(#REF!,"AAAAACBp+aY=")</f>
        <v>#VALUE!</v>
      </c>
      <c r="FL16" s="24" t="e">
        <f aca="false">AND(#REF!,"AAAAACBp+ac=")</f>
        <v>#VALUE!</v>
      </c>
      <c r="FM16" s="24" t="e">
        <f aca="false">AND(#REF!,"AAAAACBp+ag=")</f>
        <v>#VALUE!</v>
      </c>
      <c r="FN16" s="24" t="e">
        <f aca="false">AND(#REF!,"AAAAACBp+ak=")</f>
        <v>#VALUE!</v>
      </c>
      <c r="FO16" s="24" t="e">
        <f aca="false">AND(#REF!,"AAAAACBp+ao=")</f>
        <v>#VALUE!</v>
      </c>
      <c r="FP16" s="24" t="e">
        <f aca="false">AND(#REF!,"AAAAACBp+as=")</f>
        <v>#VALUE!</v>
      </c>
      <c r="FQ16" s="24" t="e">
        <f aca="false">AND(#REF!,"AAAAACBp+aw=")</f>
        <v>#VALUE!</v>
      </c>
      <c r="FR16" s="24" t="e">
        <f aca="false">AND(#REF!,"AAAAACBp+a0=")</f>
        <v>#VALUE!</v>
      </c>
      <c r="FS16" s="24" t="e">
        <f aca="false">IF(#REF!,"AAAAACBp+a4=",0)</f>
        <v>#REF!</v>
      </c>
      <c r="FT16" s="24" t="e">
        <f aca="false">AND(#REF!,"AAAAACBp+a8=")</f>
        <v>#VALUE!</v>
      </c>
      <c r="FU16" s="24" t="e">
        <f aca="false">AND(#REF!,"AAAAACBp+bA=")</f>
        <v>#VALUE!</v>
      </c>
      <c r="FV16" s="24" t="e">
        <f aca="false">AND(#REF!,"AAAAACBp+bE=")</f>
        <v>#VALUE!</v>
      </c>
      <c r="FW16" s="24" t="e">
        <f aca="false">AND(#REF!,"AAAAACBp+bI=")</f>
        <v>#VALUE!</v>
      </c>
      <c r="FX16" s="24" t="e">
        <f aca="false">AND(#REF!,"AAAAACBp+bM=")</f>
        <v>#VALUE!</v>
      </c>
      <c r="FY16" s="24" t="e">
        <f aca="false">AND(#REF!,"AAAAACBp+bQ=")</f>
        <v>#VALUE!</v>
      </c>
      <c r="FZ16" s="24" t="e">
        <f aca="false">AND(#REF!,"AAAAACBp+bU=")</f>
        <v>#VALUE!</v>
      </c>
      <c r="GA16" s="24" t="e">
        <f aca="false">AND(#REF!,"AAAAACBp+bY=")</f>
        <v>#VALUE!</v>
      </c>
      <c r="GB16" s="24" t="e">
        <f aca="false">AND(#REF!,"AAAAACBp+bc=")</f>
        <v>#VALUE!</v>
      </c>
      <c r="GC16" s="24" t="e">
        <f aca="false">IF(#REF!,"AAAAACBp+bg=",0)</f>
        <v>#REF!</v>
      </c>
      <c r="GD16" s="24" t="e">
        <f aca="false">AND(#REF!,"AAAAACBp+bk=")</f>
        <v>#VALUE!</v>
      </c>
      <c r="GE16" s="24" t="e">
        <f aca="false">AND(#REF!,"AAAAACBp+bo=")</f>
        <v>#VALUE!</v>
      </c>
      <c r="GF16" s="24" t="e">
        <f aca="false">AND(#REF!,"AAAAACBp+bs=")</f>
        <v>#VALUE!</v>
      </c>
      <c r="GG16" s="24" t="e">
        <f aca="false">AND(#REF!,"AAAAACBp+bw=")</f>
        <v>#VALUE!</v>
      </c>
      <c r="GH16" s="24" t="e">
        <f aca="false">AND(#REF!,"AAAAACBp+b0=")</f>
        <v>#VALUE!</v>
      </c>
      <c r="GI16" s="24" t="e">
        <f aca="false">AND(#REF!,"AAAAACBp+b4=")</f>
        <v>#VALUE!</v>
      </c>
      <c r="GJ16" s="24" t="e">
        <f aca="false">AND(#REF!,"AAAAACBp+b8=")</f>
        <v>#VALUE!</v>
      </c>
      <c r="GK16" s="24" t="e">
        <f aca="false">AND(#REF!,"AAAAACBp+cA=")</f>
        <v>#VALUE!</v>
      </c>
      <c r="GL16" s="24" t="e">
        <f aca="false">AND(#REF!,"AAAAACBp+cE=")</f>
        <v>#VALUE!</v>
      </c>
      <c r="GM16" s="24" t="e">
        <f aca="false">IF(#REF!,"AAAAACBp+cI=",0)</f>
        <v>#REF!</v>
      </c>
      <c r="GN16" s="24" t="e">
        <f aca="false">AND(#REF!,"AAAAACBp+cM=")</f>
        <v>#VALUE!</v>
      </c>
      <c r="GO16" s="24" t="e">
        <f aca="false">AND(#REF!,"AAAAACBp+cQ=")</f>
        <v>#VALUE!</v>
      </c>
      <c r="GP16" s="24" t="e">
        <f aca="false">AND(#REF!,"AAAAACBp+cU=")</f>
        <v>#VALUE!</v>
      </c>
      <c r="GQ16" s="24" t="e">
        <f aca="false">AND(#REF!,"AAAAACBp+cY=")</f>
        <v>#VALUE!</v>
      </c>
      <c r="GR16" s="24" t="e">
        <f aca="false">AND(#REF!,"AAAAACBp+cc=")</f>
        <v>#VALUE!</v>
      </c>
      <c r="GS16" s="24" t="e">
        <f aca="false">AND(#REF!,"AAAAACBp+cg=")</f>
        <v>#VALUE!</v>
      </c>
      <c r="GT16" s="24" t="e">
        <f aca="false">AND(#REF!,"AAAAACBp+ck=")</f>
        <v>#VALUE!</v>
      </c>
      <c r="GU16" s="24" t="e">
        <f aca="false">AND(#REF!,"AAAAACBp+co=")</f>
        <v>#VALUE!</v>
      </c>
      <c r="GV16" s="24" t="e">
        <f aca="false">AND(#REF!,"AAAAACBp+cs=")</f>
        <v>#VALUE!</v>
      </c>
      <c r="GW16" s="24" t="e">
        <f aca="false">IF(#REF!,"AAAAACBp+cw=",0)</f>
        <v>#REF!</v>
      </c>
      <c r="GX16" s="24" t="e">
        <f aca="false">AND(#REF!,"AAAAACBp+c0=")</f>
        <v>#VALUE!</v>
      </c>
      <c r="GY16" s="24" t="e">
        <f aca="false">AND(#REF!,"AAAAACBp+c4=")</f>
        <v>#VALUE!</v>
      </c>
      <c r="GZ16" s="24" t="e">
        <f aca="false">AND(#REF!,"AAAAACBp+c8=")</f>
        <v>#VALUE!</v>
      </c>
      <c r="HA16" s="24" t="e">
        <f aca="false">AND(#REF!,"AAAAACBp+dA=")</f>
        <v>#VALUE!</v>
      </c>
      <c r="HB16" s="24" t="e">
        <f aca="false">AND(#REF!,"AAAAACBp+dE=")</f>
        <v>#VALUE!</v>
      </c>
      <c r="HC16" s="24" t="e">
        <f aca="false">AND(#REF!,"AAAAACBp+dI=")</f>
        <v>#VALUE!</v>
      </c>
      <c r="HD16" s="24" t="e">
        <f aca="false">AND(#REF!,"AAAAACBp+dM=")</f>
        <v>#VALUE!</v>
      </c>
      <c r="HE16" s="24" t="e">
        <f aca="false">AND(#REF!,"AAAAACBp+dQ=")</f>
        <v>#VALUE!</v>
      </c>
      <c r="HF16" s="24" t="e">
        <f aca="false">AND(#REF!,"AAAAACBp+dU=")</f>
        <v>#VALUE!</v>
      </c>
      <c r="HG16" s="24" t="e">
        <f aca="false">IF(#REF!,"AAAAACBp+dY=",0)</f>
        <v>#REF!</v>
      </c>
      <c r="HH16" s="24" t="e">
        <f aca="false">AND(#REF!,"AAAAACBp+dc=")</f>
        <v>#VALUE!</v>
      </c>
      <c r="HI16" s="24" t="e">
        <f aca="false">AND(#REF!,"AAAAACBp+dg=")</f>
        <v>#VALUE!</v>
      </c>
      <c r="HJ16" s="24" t="e">
        <f aca="false">AND(#REF!,"AAAAACBp+dk=")</f>
        <v>#VALUE!</v>
      </c>
      <c r="HK16" s="24" t="e">
        <f aca="false">AND(#REF!,"AAAAACBp+do=")</f>
        <v>#VALUE!</v>
      </c>
      <c r="HL16" s="24" t="e">
        <f aca="false">AND(#REF!,"AAAAACBp+ds=")</f>
        <v>#VALUE!</v>
      </c>
      <c r="HM16" s="24" t="e">
        <f aca="false">AND(#REF!,"AAAAACBp+dw=")</f>
        <v>#VALUE!</v>
      </c>
      <c r="HN16" s="24" t="e">
        <f aca="false">IF(#REF!,"AAAAACBp+d0=",0)</f>
        <v>#REF!</v>
      </c>
      <c r="HO16" s="24" t="e">
        <f aca="false">AND(#REF!,"AAAAACBp+d4=")</f>
        <v>#VALUE!</v>
      </c>
      <c r="HP16" s="24" t="e">
        <f aca="false">AND(#REF!,"AAAAACBp+d8=")</f>
        <v>#VALUE!</v>
      </c>
      <c r="HQ16" s="24" t="e">
        <f aca="false">AND(#REF!,"AAAAACBp+eA=")</f>
        <v>#VALUE!</v>
      </c>
      <c r="HR16" s="24" t="e">
        <f aca="false">AND(#REF!,"AAAAACBp+eE=")</f>
        <v>#VALUE!</v>
      </c>
      <c r="HS16" s="24" t="e">
        <f aca="false">AND(#REF!,"AAAAACBp+eI=")</f>
        <v>#VALUE!</v>
      </c>
      <c r="HT16" s="24" t="e">
        <f aca="false">AND(#REF!,"AAAAACBp+eM=")</f>
        <v>#VALUE!</v>
      </c>
      <c r="HU16" s="24" t="e">
        <f aca="false">IF(#REF!,"AAAAACBp+eQ=",0)</f>
        <v>#REF!</v>
      </c>
      <c r="HV16" s="24" t="e">
        <f aca="false">AND(#REF!,"AAAAACBp+eU=")</f>
        <v>#VALUE!</v>
      </c>
      <c r="HW16" s="24" t="e">
        <f aca="false">AND(#REF!,"AAAAACBp+eY=")</f>
        <v>#VALUE!</v>
      </c>
      <c r="HX16" s="24" t="e">
        <f aca="false">AND(#REF!,"AAAAACBp+ec=")</f>
        <v>#VALUE!</v>
      </c>
      <c r="HY16" s="24" t="e">
        <f aca="false">AND(#REF!,"AAAAACBp+eg=")</f>
        <v>#VALUE!</v>
      </c>
      <c r="HZ16" s="24" t="e">
        <f aca="false">AND(#REF!,"AAAAACBp+ek=")</f>
        <v>#VALUE!</v>
      </c>
      <c r="IA16" s="24" t="e">
        <f aca="false">AND(#REF!,"AAAAACBp+eo=")</f>
        <v>#VALUE!</v>
      </c>
      <c r="IB16" s="24" t="e">
        <f aca="false">IF(#REF!,"AAAAACBp+es=",0)</f>
        <v>#REF!</v>
      </c>
      <c r="IC16" s="24" t="e">
        <f aca="false">AND(#REF!,"AAAAACBp+ew=")</f>
        <v>#VALUE!</v>
      </c>
      <c r="ID16" s="24" t="e">
        <f aca="false">AND(#REF!,"AAAAACBp+e0=")</f>
        <v>#VALUE!</v>
      </c>
      <c r="IE16" s="24" t="e">
        <f aca="false">AND(#REF!,"AAAAACBp+e4=")</f>
        <v>#VALUE!</v>
      </c>
      <c r="IF16" s="24" t="e">
        <f aca="false">AND(#REF!,"AAAAACBp+e8=")</f>
        <v>#VALUE!</v>
      </c>
      <c r="IG16" s="24" t="e">
        <f aca="false">AND(#REF!,"AAAAACBp+fA=")</f>
        <v>#VALUE!</v>
      </c>
      <c r="IH16" s="24" t="e">
        <f aca="false">AND(#REF!,"AAAAACBp+fE=")</f>
        <v>#VALUE!</v>
      </c>
      <c r="II16" s="24" t="e">
        <f aca="false">IF(#REF!,"AAAAACBp+fI=",0)</f>
        <v>#REF!</v>
      </c>
      <c r="IJ16" s="24" t="e">
        <f aca="false">AND(#REF!,"AAAAACBp+fM=")</f>
        <v>#VALUE!</v>
      </c>
      <c r="IK16" s="24" t="e">
        <f aca="false">AND(#REF!,"AAAAACBp+fQ=")</f>
        <v>#VALUE!</v>
      </c>
      <c r="IL16" s="24" t="e">
        <f aca="false">AND(#REF!,"AAAAACBp+fU=")</f>
        <v>#VALUE!</v>
      </c>
      <c r="IM16" s="24" t="e">
        <f aca="false">AND(#REF!,"AAAAACBp+fY=")</f>
        <v>#VALUE!</v>
      </c>
      <c r="IN16" s="24" t="e">
        <f aca="false">AND(#REF!,"AAAAACBp+fc=")</f>
        <v>#VALUE!</v>
      </c>
      <c r="IO16" s="24" t="e">
        <f aca="false">AND(#REF!,"AAAAACBp+fg=")</f>
        <v>#VALUE!</v>
      </c>
      <c r="IP16" s="24" t="e">
        <f aca="false">IF(#REF!,"AAAAACBp+fk=",0)</f>
        <v>#REF!</v>
      </c>
      <c r="IQ16" s="24" t="e">
        <f aca="false">AND(#REF!,"AAAAACBp+fo=")</f>
        <v>#VALUE!</v>
      </c>
      <c r="IR16" s="24" t="e">
        <f aca="false">AND(#REF!,"AAAAACBp+fs=")</f>
        <v>#VALUE!</v>
      </c>
      <c r="IS16" s="24" t="e">
        <f aca="false">AND(#REF!,"AAAAACBp+fw=")</f>
        <v>#VALUE!</v>
      </c>
      <c r="IT16" s="24" t="e">
        <f aca="false">AND(#REF!,"AAAAACBp+f0=")</f>
        <v>#VALUE!</v>
      </c>
      <c r="IU16" s="24" t="e">
        <f aca="false">AND(#REF!,"AAAAACBp+f4=")</f>
        <v>#VALUE!</v>
      </c>
      <c r="IV16" s="24" t="e">
        <f aca="false">AND(#REF!,"AAAAACBp+f8=")</f>
        <v>#VALUE!</v>
      </c>
    </row>
    <row r="17" customFormat="false" ht="12.75" hidden="false" customHeight="false" outlineLevel="0" collapsed="false">
      <c r="A17" s="24" t="e">
        <f aca="false">IF(#REF!,"AAAAAB7v9wA=",0)</f>
        <v>#REF!</v>
      </c>
      <c r="B17" s="24" t="e">
        <f aca="false">IF(#REF!,"AAAAAB7v9wE=",0)</f>
        <v>#REF!</v>
      </c>
      <c r="C17" s="24" t="e">
        <f aca="false">IF(#REF!,"AAAAAB7v9wI=",0)</f>
        <v>#REF!</v>
      </c>
      <c r="D17" s="24" t="e">
        <f aca="false">IF(#REF!,"AAAAAB7v9wM=",0)</f>
        <v>#REF!</v>
      </c>
      <c r="E17" s="24" t="e">
        <f aca="false">IF(#REF!,"AAAAAB7v9wQ=",0)</f>
        <v>#REF!</v>
      </c>
      <c r="F17" s="24" t="e">
        <f aca="false">IF(#REF!,"AAAAAB7v9wU=",0)</f>
        <v>#REF!</v>
      </c>
      <c r="G17" s="24" t="e">
        <f aca="false">IF(#REF!,"AAAAAB7v9wY=",0)</f>
        <v>#REF!</v>
      </c>
      <c r="H17" s="24" t="e">
        <f aca="false">IF(#REF!,"AAAAAB7v9wc=",0)</f>
        <v>#REF!</v>
      </c>
      <c r="I17" s="24" t="e">
        <f aca="false">IF(#REF!,"AAAAAB7v9wg=",0)</f>
        <v>#REF!</v>
      </c>
      <c r="J17" s="24" t="e">
        <f aca="false">IF(#REF!,"AAAAAB7v9wk=",0)</f>
        <v>#REF!</v>
      </c>
      <c r="K17" s="24" t="e">
        <f aca="false">AND(#REF!,"AAAAAB7v9wo=")</f>
        <v>#VALUE!</v>
      </c>
      <c r="L17" s="24" t="e">
        <f aca="false">AND(#REF!,"AAAAAB7v9ws=")</f>
        <v>#VALUE!</v>
      </c>
      <c r="M17" s="24" t="e">
        <f aca="false">AND(#REF!,"AAAAAB7v9ww=")</f>
        <v>#VALUE!</v>
      </c>
      <c r="N17" s="24" t="e">
        <f aca="false">AND(#REF!,"AAAAAB7v9w0=")</f>
        <v>#VALUE!</v>
      </c>
      <c r="O17" s="24" t="e">
        <f aca="false">AND(#REF!,"AAAAAB7v9w4=")</f>
        <v>#VALUE!</v>
      </c>
      <c r="P17" s="24" t="e">
        <f aca="false">AND(#REF!,"AAAAAB7v9w8=")</f>
        <v>#VALUE!</v>
      </c>
      <c r="Q17" s="24" t="e">
        <f aca="false">AND(#REF!,"AAAAAB7v9xA=")</f>
        <v>#VALUE!</v>
      </c>
      <c r="R17" s="24" t="e">
        <f aca="false">AND(#REF!,"AAAAAB7v9xE=")</f>
        <v>#VALUE!</v>
      </c>
      <c r="S17" s="24" t="e">
        <f aca="false">AND(#REF!,"AAAAAB7v9xI=")</f>
        <v>#VALUE!</v>
      </c>
      <c r="T17" s="24" t="e">
        <f aca="false">AND(#REF!,"AAAAAB7v9xM=")</f>
        <v>#VALUE!</v>
      </c>
      <c r="U17" s="24" t="e">
        <f aca="false">AND(#REF!,"AAAAAB7v9xQ=")</f>
        <v>#VALUE!</v>
      </c>
      <c r="V17" s="24" t="e">
        <f aca="false">AND(#REF!,"AAAAAB7v9xU=")</f>
        <v>#VALUE!</v>
      </c>
      <c r="W17" s="24" t="e">
        <f aca="false">IF(#REF!,"AAAAAB7v9xY=",0)</f>
        <v>#REF!</v>
      </c>
      <c r="X17" s="24" t="e">
        <f aca="false">AND(#REF!,"AAAAAB7v9xc=")</f>
        <v>#VALUE!</v>
      </c>
      <c r="Y17" s="24" t="e">
        <f aca="false">AND(#REF!,"AAAAAB7v9xg=")</f>
        <v>#VALUE!</v>
      </c>
      <c r="Z17" s="24" t="e">
        <f aca="false">AND(#REF!,"AAAAAB7v9xk=")</f>
        <v>#VALUE!</v>
      </c>
      <c r="AA17" s="24" t="e">
        <f aca="false">AND(#REF!,"AAAAAB7v9xo=")</f>
        <v>#VALUE!</v>
      </c>
      <c r="AB17" s="24" t="e">
        <f aca="false">AND(#REF!,"AAAAAB7v9xs=")</f>
        <v>#VALUE!</v>
      </c>
      <c r="AC17" s="24" t="e">
        <f aca="false">AND(#REF!,"AAAAAB7v9xw=")</f>
        <v>#VALUE!</v>
      </c>
      <c r="AD17" s="24" t="e">
        <f aca="false">AND(#REF!,"AAAAAB7v9x0=")</f>
        <v>#VALUE!</v>
      </c>
      <c r="AE17" s="24" t="e">
        <f aca="false">AND(#REF!,"AAAAAB7v9x4=")</f>
        <v>#VALUE!</v>
      </c>
      <c r="AF17" s="24" t="e">
        <f aca="false">AND(#REF!,"AAAAAB7v9x8=")</f>
        <v>#VALUE!</v>
      </c>
      <c r="AG17" s="24" t="e">
        <f aca="false">AND(#REF!,"AAAAAB7v9yA=")</f>
        <v>#VALUE!</v>
      </c>
      <c r="AH17" s="24" t="e">
        <f aca="false">AND(#REF!,"AAAAAB7v9yE=")</f>
        <v>#VALUE!</v>
      </c>
      <c r="AI17" s="24" t="e">
        <f aca="false">AND(#REF!,"AAAAAB7v9yI=")</f>
        <v>#VALUE!</v>
      </c>
      <c r="AJ17" s="24" t="e">
        <f aca="false">IF(#REF!,"AAAAAB7v9yM=",0)</f>
        <v>#REF!</v>
      </c>
      <c r="AK17" s="24" t="e">
        <f aca="false">AND(#REF!,"AAAAAB7v9yQ=")</f>
        <v>#VALUE!</v>
      </c>
      <c r="AL17" s="24" t="e">
        <f aca="false">AND(#REF!,"AAAAAB7v9yU=")</f>
        <v>#VALUE!</v>
      </c>
      <c r="AM17" s="24" t="e">
        <f aca="false">AND(#REF!,"AAAAAB7v9yY=")</f>
        <v>#VALUE!</v>
      </c>
      <c r="AN17" s="24" t="e">
        <f aca="false">AND(#REF!,"AAAAAB7v9yc=")</f>
        <v>#VALUE!</v>
      </c>
      <c r="AO17" s="24" t="e">
        <f aca="false">AND(#REF!,"AAAAAB7v9yg=")</f>
        <v>#VALUE!</v>
      </c>
      <c r="AP17" s="24" t="e">
        <f aca="false">AND(#REF!,"AAAAAB7v9yk=")</f>
        <v>#VALUE!</v>
      </c>
      <c r="AQ17" s="24" t="e">
        <f aca="false">AND(#REF!,"AAAAAB7v9yo=")</f>
        <v>#VALUE!</v>
      </c>
      <c r="AR17" s="24" t="e">
        <f aca="false">AND(#REF!,"AAAAAB7v9ys=")</f>
        <v>#VALUE!</v>
      </c>
      <c r="AS17" s="24" t="e">
        <f aca="false">AND(#REF!,"AAAAAB7v9yw=")</f>
        <v>#VALUE!</v>
      </c>
      <c r="AT17" s="24" t="e">
        <f aca="false">AND(#REF!,"AAAAAB7v9y0=")</f>
        <v>#VALUE!</v>
      </c>
      <c r="AU17" s="24" t="e">
        <f aca="false">AND(#REF!,"AAAAAB7v9y4=")</f>
        <v>#VALUE!</v>
      </c>
      <c r="AV17" s="24" t="e">
        <f aca="false">AND(#REF!,"AAAAAB7v9y8=")</f>
        <v>#VALUE!</v>
      </c>
      <c r="AW17" s="24" t="e">
        <f aca="false">IF(#REF!,"AAAAAB7v9zA=",0)</f>
        <v>#REF!</v>
      </c>
      <c r="AX17" s="24" t="e">
        <f aca="false">AND(#REF!,"AAAAAB7v9zE=")</f>
        <v>#VALUE!</v>
      </c>
      <c r="AY17" s="24" t="e">
        <f aca="false">AND(#REF!,"AAAAAB7v9zI=")</f>
        <v>#VALUE!</v>
      </c>
      <c r="AZ17" s="24" t="e">
        <f aca="false">AND(#REF!,"AAAAAB7v9zM=")</f>
        <v>#VALUE!</v>
      </c>
      <c r="BA17" s="24" t="e">
        <f aca="false">AND(#REF!,"AAAAAB7v9zQ=")</f>
        <v>#VALUE!</v>
      </c>
      <c r="BB17" s="24" t="e">
        <f aca="false">AND(#REF!,"AAAAAB7v9zU=")</f>
        <v>#VALUE!</v>
      </c>
      <c r="BC17" s="24" t="e">
        <f aca="false">AND(#REF!,"AAAAAB7v9zY=")</f>
        <v>#VALUE!</v>
      </c>
      <c r="BD17" s="24" t="e">
        <f aca="false">AND(#REF!,"AAAAAB7v9zc=")</f>
        <v>#VALUE!</v>
      </c>
      <c r="BE17" s="24" t="e">
        <f aca="false">AND(#REF!,"AAAAAB7v9zg=")</f>
        <v>#VALUE!</v>
      </c>
      <c r="BF17" s="24" t="e">
        <f aca="false">AND(#REF!,"AAAAAB7v9zk=")</f>
        <v>#VALUE!</v>
      </c>
      <c r="BG17" s="24" t="e">
        <f aca="false">AND(#REF!,"AAAAAB7v9zo=")</f>
        <v>#VALUE!</v>
      </c>
      <c r="BH17" s="24" t="e">
        <f aca="false">AND(#REF!,"AAAAAB7v9zs=")</f>
        <v>#VALUE!</v>
      </c>
      <c r="BI17" s="24" t="e">
        <f aca="false">AND(#REF!,"AAAAAB7v9zw=")</f>
        <v>#VALUE!</v>
      </c>
      <c r="BJ17" s="24" t="e">
        <f aca="false">IF(#REF!,"AAAAAB7v9z0=",0)</f>
        <v>#REF!</v>
      </c>
      <c r="BK17" s="24" t="e">
        <f aca="false">AND(#REF!,"AAAAAB7v9z4=")</f>
        <v>#VALUE!</v>
      </c>
      <c r="BL17" s="24" t="e">
        <f aca="false">AND(#REF!,"AAAAAB7v9z8=")</f>
        <v>#VALUE!</v>
      </c>
      <c r="BM17" s="24" t="e">
        <f aca="false">AND(#REF!,"AAAAAB7v90A=")</f>
        <v>#VALUE!</v>
      </c>
      <c r="BN17" s="24" t="e">
        <f aca="false">AND(#REF!,"AAAAAB7v90E=")</f>
        <v>#VALUE!</v>
      </c>
      <c r="BO17" s="24" t="e">
        <f aca="false">AND(#REF!,"AAAAAB7v90I=")</f>
        <v>#VALUE!</v>
      </c>
      <c r="BP17" s="24" t="e">
        <f aca="false">AND(#REF!,"AAAAAB7v90M=")</f>
        <v>#VALUE!</v>
      </c>
      <c r="BQ17" s="24" t="e">
        <f aca="false">AND(#REF!,"AAAAAB7v90Q=")</f>
        <v>#VALUE!</v>
      </c>
      <c r="BR17" s="24" t="e">
        <f aca="false">AND(#REF!,"AAAAAB7v90U=")</f>
        <v>#VALUE!</v>
      </c>
      <c r="BS17" s="24" t="e">
        <f aca="false">AND(#REF!,"AAAAAB7v90Y=")</f>
        <v>#VALUE!</v>
      </c>
      <c r="BT17" s="24" t="e">
        <f aca="false">AND(#REF!,"AAAAAB7v90c=")</f>
        <v>#VALUE!</v>
      </c>
      <c r="BU17" s="24" t="e">
        <f aca="false">AND(#REF!,"AAAAAB7v90g=")</f>
        <v>#VALUE!</v>
      </c>
      <c r="BV17" s="24" t="e">
        <f aca="false">AND(#REF!,"AAAAAB7v90k=")</f>
        <v>#VALUE!</v>
      </c>
      <c r="BW17" s="24" t="e">
        <f aca="false">IF(#REF!,"AAAAAB7v90o=",0)</f>
        <v>#REF!</v>
      </c>
      <c r="BX17" s="24" t="e">
        <f aca="false">AND(#REF!,"AAAAAB7v90s=")</f>
        <v>#VALUE!</v>
      </c>
      <c r="BY17" s="24" t="e">
        <f aca="false">AND(#REF!,"AAAAAB7v90w=")</f>
        <v>#VALUE!</v>
      </c>
      <c r="BZ17" s="24" t="e">
        <f aca="false">AND(#REF!,"AAAAAB7v900=")</f>
        <v>#VALUE!</v>
      </c>
      <c r="CA17" s="24" t="e">
        <f aca="false">AND(#REF!,"AAAAAB7v904=")</f>
        <v>#VALUE!</v>
      </c>
      <c r="CB17" s="24" t="e">
        <f aca="false">AND(#REF!,"AAAAAB7v908=")</f>
        <v>#VALUE!</v>
      </c>
      <c r="CC17" s="24" t="e">
        <f aca="false">AND(#REF!,"AAAAAB7v91A=")</f>
        <v>#VALUE!</v>
      </c>
      <c r="CD17" s="24" t="e">
        <f aca="false">AND(#REF!,"AAAAAB7v91E=")</f>
        <v>#VALUE!</v>
      </c>
      <c r="CE17" s="24" t="e">
        <f aca="false">AND(#REF!,"AAAAAB7v91I=")</f>
        <v>#VALUE!</v>
      </c>
      <c r="CF17" s="24" t="e">
        <f aca="false">AND(#REF!,"AAAAAB7v91M=")</f>
        <v>#VALUE!</v>
      </c>
      <c r="CG17" s="24" t="e">
        <f aca="false">AND(#REF!,"AAAAAB7v91Q=")</f>
        <v>#VALUE!</v>
      </c>
      <c r="CH17" s="24" t="e">
        <f aca="false">AND(#REF!,"AAAAAB7v91U=")</f>
        <v>#VALUE!</v>
      </c>
      <c r="CI17" s="24" t="e">
        <f aca="false">AND(#REF!,"AAAAAB7v91Y=")</f>
        <v>#VALUE!</v>
      </c>
      <c r="CJ17" s="24" t="e">
        <f aca="false">IF(#REF!,"AAAAAB7v91c=",0)</f>
        <v>#REF!</v>
      </c>
      <c r="CK17" s="24" t="e">
        <f aca="false">AND(#REF!,"AAAAAB7v91g=")</f>
        <v>#VALUE!</v>
      </c>
      <c r="CL17" s="24" t="e">
        <f aca="false">AND(#REF!,"AAAAAB7v91k=")</f>
        <v>#VALUE!</v>
      </c>
      <c r="CM17" s="24" t="e">
        <f aca="false">AND(#REF!,"AAAAAB7v91o=")</f>
        <v>#VALUE!</v>
      </c>
      <c r="CN17" s="24" t="e">
        <f aca="false">AND(#REF!,"AAAAAB7v91s=")</f>
        <v>#VALUE!</v>
      </c>
      <c r="CO17" s="24" t="e">
        <f aca="false">AND(#REF!,"AAAAAB7v91w=")</f>
        <v>#VALUE!</v>
      </c>
      <c r="CP17" s="24" t="e">
        <f aca="false">AND(#REF!,"AAAAAB7v910=")</f>
        <v>#VALUE!</v>
      </c>
      <c r="CQ17" s="24" t="e">
        <f aca="false">AND(#REF!,"AAAAAB7v914=")</f>
        <v>#VALUE!</v>
      </c>
      <c r="CR17" s="24" t="e">
        <f aca="false">AND(#REF!,"AAAAAB7v918=")</f>
        <v>#VALUE!</v>
      </c>
      <c r="CS17" s="24" t="e">
        <f aca="false">AND(#REF!,"AAAAAB7v92A=")</f>
        <v>#VALUE!</v>
      </c>
      <c r="CT17" s="24" t="e">
        <f aca="false">AND(#REF!,"AAAAAB7v92E=")</f>
        <v>#VALUE!</v>
      </c>
      <c r="CU17" s="24" t="e">
        <f aca="false">AND(#REF!,"AAAAAB7v92I=")</f>
        <v>#VALUE!</v>
      </c>
      <c r="CV17" s="24" t="e">
        <f aca="false">AND(#REF!,"AAAAAB7v92M=")</f>
        <v>#VALUE!</v>
      </c>
      <c r="CW17" s="24" t="e">
        <f aca="false">IF(#REF!,"AAAAAB7v92Q=",0)</f>
        <v>#REF!</v>
      </c>
      <c r="CX17" s="24" t="e">
        <f aca="false">AND(#REF!,"AAAAAB7v92U=")</f>
        <v>#VALUE!</v>
      </c>
      <c r="CY17" s="24" t="e">
        <f aca="false">AND(#REF!,"AAAAAB7v92Y=")</f>
        <v>#VALUE!</v>
      </c>
      <c r="CZ17" s="24" t="e">
        <f aca="false">AND(#REF!,"AAAAAB7v92c=")</f>
        <v>#VALUE!</v>
      </c>
      <c r="DA17" s="24" t="e">
        <f aca="false">AND(#REF!,"AAAAAB7v92g=")</f>
        <v>#VALUE!</v>
      </c>
      <c r="DB17" s="24" t="e">
        <f aca="false">AND(#REF!,"AAAAAB7v92k=")</f>
        <v>#VALUE!</v>
      </c>
      <c r="DC17" s="24" t="e">
        <f aca="false">AND(#REF!,"AAAAAB7v92o=")</f>
        <v>#VALUE!</v>
      </c>
      <c r="DD17" s="24" t="e">
        <f aca="false">AND(#REF!,"AAAAAB7v92s=")</f>
        <v>#VALUE!</v>
      </c>
      <c r="DE17" s="24" t="e">
        <f aca="false">AND(#REF!,"AAAAAB7v92w=")</f>
        <v>#VALUE!</v>
      </c>
      <c r="DF17" s="24" t="e">
        <f aca="false">AND(#REF!,"AAAAAB7v920=")</f>
        <v>#VALUE!</v>
      </c>
      <c r="DG17" s="24" t="e">
        <f aca="false">AND(#REF!,"AAAAAB7v924=")</f>
        <v>#VALUE!</v>
      </c>
      <c r="DH17" s="24" t="e">
        <f aca="false">AND(#REF!,"AAAAAB7v928=")</f>
        <v>#VALUE!</v>
      </c>
      <c r="DI17" s="24" t="e">
        <f aca="false">AND(#REF!,"AAAAAB7v93A=")</f>
        <v>#VALUE!</v>
      </c>
      <c r="DJ17" s="24" t="e">
        <f aca="false">IF(#REF!,"AAAAAB7v93E=",0)</f>
        <v>#REF!</v>
      </c>
      <c r="DK17" s="24" t="e">
        <f aca="false">AND(#REF!,"AAAAAB7v93I=")</f>
        <v>#VALUE!</v>
      </c>
      <c r="DL17" s="24" t="e">
        <f aca="false">AND(#REF!,"AAAAAB7v93M=")</f>
        <v>#VALUE!</v>
      </c>
      <c r="DM17" s="24" t="e">
        <f aca="false">AND(#REF!,"AAAAAB7v93Q=")</f>
        <v>#VALUE!</v>
      </c>
      <c r="DN17" s="24" t="e">
        <f aca="false">AND(#REF!,"AAAAAB7v93U=")</f>
        <v>#VALUE!</v>
      </c>
      <c r="DO17" s="24" t="e">
        <f aca="false">AND(#REF!,"AAAAAB7v93Y=")</f>
        <v>#VALUE!</v>
      </c>
      <c r="DP17" s="24" t="e">
        <f aca="false">AND(#REF!,"AAAAAB7v93c=")</f>
        <v>#VALUE!</v>
      </c>
      <c r="DQ17" s="24" t="e">
        <f aca="false">AND(#REF!,"AAAAAB7v93g=")</f>
        <v>#VALUE!</v>
      </c>
      <c r="DR17" s="24" t="e">
        <f aca="false">AND(#REF!,"AAAAAB7v93k=")</f>
        <v>#VALUE!</v>
      </c>
      <c r="DS17" s="24" t="e">
        <f aca="false">AND(#REF!,"AAAAAB7v93o=")</f>
        <v>#VALUE!</v>
      </c>
      <c r="DT17" s="24" t="e">
        <f aca="false">AND(#REF!,"AAAAAB7v93s=")</f>
        <v>#VALUE!</v>
      </c>
      <c r="DU17" s="24" t="e">
        <f aca="false">AND(#REF!,"AAAAAB7v93w=")</f>
        <v>#VALUE!</v>
      </c>
      <c r="DV17" s="24" t="e">
        <f aca="false">AND(#REF!,"AAAAAB7v930=")</f>
        <v>#VALUE!</v>
      </c>
      <c r="DW17" s="24" t="e">
        <f aca="false">IF(#REF!,"AAAAAB7v934=",0)</f>
        <v>#REF!</v>
      </c>
      <c r="DX17" s="24" t="e">
        <f aca="false">AND(#REF!,"AAAAAB7v938=")</f>
        <v>#VALUE!</v>
      </c>
      <c r="DY17" s="24" t="e">
        <f aca="false">AND(#REF!,"AAAAAB7v94A=")</f>
        <v>#VALUE!</v>
      </c>
      <c r="DZ17" s="24" t="e">
        <f aca="false">AND(#REF!,"AAAAAB7v94E=")</f>
        <v>#VALUE!</v>
      </c>
      <c r="EA17" s="24" t="e">
        <f aca="false">AND(#REF!,"AAAAAB7v94I=")</f>
        <v>#VALUE!</v>
      </c>
      <c r="EB17" s="24" t="e">
        <f aca="false">AND(#REF!,"AAAAAB7v94M=")</f>
        <v>#VALUE!</v>
      </c>
      <c r="EC17" s="24" t="e">
        <f aca="false">AND(#REF!,"AAAAAB7v94Q=")</f>
        <v>#VALUE!</v>
      </c>
      <c r="ED17" s="24" t="e">
        <f aca="false">AND(#REF!,"AAAAAB7v94U=")</f>
        <v>#VALUE!</v>
      </c>
      <c r="EE17" s="24" t="e">
        <f aca="false">AND(#REF!,"AAAAAB7v94Y=")</f>
        <v>#VALUE!</v>
      </c>
      <c r="EF17" s="24" t="e">
        <f aca="false">AND(#REF!,"AAAAAB7v94c=")</f>
        <v>#VALUE!</v>
      </c>
      <c r="EG17" s="24" t="e">
        <f aca="false">AND(#REF!,"AAAAAB7v94g=")</f>
        <v>#VALUE!</v>
      </c>
      <c r="EH17" s="24" t="e">
        <f aca="false">AND(#REF!,"AAAAAB7v94k=")</f>
        <v>#VALUE!</v>
      </c>
      <c r="EI17" s="24" t="e">
        <f aca="false">AND(#REF!,"AAAAAB7v94o=")</f>
        <v>#VALUE!</v>
      </c>
      <c r="EJ17" s="24" t="e">
        <f aca="false">IF(#REF!,"AAAAAB7v94s=",0)</f>
        <v>#REF!</v>
      </c>
      <c r="EK17" s="24" t="e">
        <f aca="false">AND(#REF!,"AAAAAB7v94w=")</f>
        <v>#VALUE!</v>
      </c>
      <c r="EL17" s="24" t="e">
        <f aca="false">AND(#REF!,"AAAAAB7v940=")</f>
        <v>#VALUE!</v>
      </c>
      <c r="EM17" s="24" t="e">
        <f aca="false">AND(#REF!,"AAAAAB7v944=")</f>
        <v>#VALUE!</v>
      </c>
      <c r="EN17" s="24" t="e">
        <f aca="false">AND(#REF!,"AAAAAB7v948=")</f>
        <v>#VALUE!</v>
      </c>
      <c r="EO17" s="24" t="e">
        <f aca="false">AND(#REF!,"AAAAAB7v95A=")</f>
        <v>#VALUE!</v>
      </c>
      <c r="EP17" s="24" t="e">
        <f aca="false">AND(#REF!,"AAAAAB7v95E=")</f>
        <v>#VALUE!</v>
      </c>
      <c r="EQ17" s="24" t="e">
        <f aca="false">AND(#REF!,"AAAAAB7v95I=")</f>
        <v>#VALUE!</v>
      </c>
      <c r="ER17" s="24" t="e">
        <f aca="false">AND(#REF!,"AAAAAB7v95M=")</f>
        <v>#VALUE!</v>
      </c>
      <c r="ES17" s="24" t="e">
        <f aca="false">AND(#REF!,"AAAAAB7v95Q=")</f>
        <v>#VALUE!</v>
      </c>
      <c r="ET17" s="24" t="e">
        <f aca="false">AND(#REF!,"AAAAAB7v95U=")</f>
        <v>#VALUE!</v>
      </c>
      <c r="EU17" s="24" t="e">
        <f aca="false">AND(#REF!,"AAAAAB7v95Y=")</f>
        <v>#VALUE!</v>
      </c>
      <c r="EV17" s="24" t="e">
        <f aca="false">AND(#REF!,"AAAAAB7v95c=")</f>
        <v>#VALUE!</v>
      </c>
      <c r="EW17" s="24" t="e">
        <f aca="false">IF(#REF!,"AAAAAB7v95g=",0)</f>
        <v>#REF!</v>
      </c>
      <c r="EX17" s="24" t="e">
        <f aca="false">AND(#REF!,"AAAAAB7v95k=")</f>
        <v>#VALUE!</v>
      </c>
      <c r="EY17" s="24" t="e">
        <f aca="false">AND(#REF!,"AAAAAB7v95o=")</f>
        <v>#VALUE!</v>
      </c>
      <c r="EZ17" s="24" t="e">
        <f aca="false">AND(#REF!,"AAAAAB7v95s=")</f>
        <v>#VALUE!</v>
      </c>
      <c r="FA17" s="24" t="e">
        <f aca="false">AND(#REF!,"AAAAAB7v95w=")</f>
        <v>#VALUE!</v>
      </c>
      <c r="FB17" s="24" t="e">
        <f aca="false">AND(#REF!,"AAAAAB7v950=")</f>
        <v>#VALUE!</v>
      </c>
      <c r="FC17" s="24" t="e">
        <f aca="false">AND(#REF!,"AAAAAB7v954=")</f>
        <v>#VALUE!</v>
      </c>
      <c r="FD17" s="24" t="e">
        <f aca="false">AND(#REF!,"AAAAAB7v958=")</f>
        <v>#VALUE!</v>
      </c>
      <c r="FE17" s="24" t="e">
        <f aca="false">AND(#REF!,"AAAAAB7v96A=")</f>
        <v>#VALUE!</v>
      </c>
      <c r="FF17" s="24" t="e">
        <f aca="false">AND(#REF!,"AAAAAB7v96E=")</f>
        <v>#VALUE!</v>
      </c>
      <c r="FG17" s="24" t="e">
        <f aca="false">AND(#REF!,"AAAAAB7v96I=")</f>
        <v>#VALUE!</v>
      </c>
      <c r="FH17" s="24" t="e">
        <f aca="false">AND(#REF!,"AAAAAB7v96M=")</f>
        <v>#VALUE!</v>
      </c>
      <c r="FI17" s="24" t="e">
        <f aca="false">AND(#REF!,"AAAAAB7v96Q=")</f>
        <v>#VALUE!</v>
      </c>
      <c r="FJ17" s="24" t="e">
        <f aca="false">IF(#REF!,"AAAAAB7v96U=",0)</f>
        <v>#REF!</v>
      </c>
      <c r="FK17" s="24" t="e">
        <f aca="false">AND(#REF!,"AAAAAB7v96Y=")</f>
        <v>#VALUE!</v>
      </c>
      <c r="FL17" s="24" t="e">
        <f aca="false">AND(#REF!,"AAAAAB7v96c=")</f>
        <v>#VALUE!</v>
      </c>
      <c r="FM17" s="24" t="e">
        <f aca="false">AND(#REF!,"AAAAAB7v96g=")</f>
        <v>#VALUE!</v>
      </c>
      <c r="FN17" s="24" t="e">
        <f aca="false">AND(#REF!,"AAAAAB7v96k=")</f>
        <v>#VALUE!</v>
      </c>
      <c r="FO17" s="24" t="e">
        <f aca="false">AND(#REF!,"AAAAAB7v96o=")</f>
        <v>#VALUE!</v>
      </c>
      <c r="FP17" s="24" t="e">
        <f aca="false">AND(#REF!,"AAAAAB7v96s=")</f>
        <v>#VALUE!</v>
      </c>
      <c r="FQ17" s="24" t="e">
        <f aca="false">AND(#REF!,"AAAAAB7v96w=")</f>
        <v>#VALUE!</v>
      </c>
      <c r="FR17" s="24" t="e">
        <f aca="false">AND(#REF!,"AAAAAB7v960=")</f>
        <v>#VALUE!</v>
      </c>
      <c r="FS17" s="24" t="e">
        <f aca="false">AND(#REF!,"AAAAAB7v964=")</f>
        <v>#VALUE!</v>
      </c>
      <c r="FT17" s="24" t="e">
        <f aca="false">AND(#REF!,"AAAAAB7v968=")</f>
        <v>#VALUE!</v>
      </c>
      <c r="FU17" s="24" t="e">
        <f aca="false">AND(#REF!,"AAAAAB7v97A=")</f>
        <v>#VALUE!</v>
      </c>
      <c r="FV17" s="24" t="e">
        <f aca="false">AND(#REF!,"AAAAAB7v97E=")</f>
        <v>#VALUE!</v>
      </c>
      <c r="FW17" s="24" t="e">
        <f aca="false">IF(#REF!,"AAAAAB7v97I=",0)</f>
        <v>#REF!</v>
      </c>
      <c r="FX17" s="24" t="e">
        <f aca="false">AND(#REF!,"AAAAAB7v97M=")</f>
        <v>#VALUE!</v>
      </c>
      <c r="FY17" s="24" t="e">
        <f aca="false">AND(#REF!,"AAAAAB7v97Q=")</f>
        <v>#VALUE!</v>
      </c>
      <c r="FZ17" s="24" t="e">
        <f aca="false">AND(#REF!,"AAAAAB7v97U=")</f>
        <v>#VALUE!</v>
      </c>
      <c r="GA17" s="24" t="e">
        <f aca="false">AND(#REF!,"AAAAAB7v97Y=")</f>
        <v>#VALUE!</v>
      </c>
      <c r="GB17" s="24" t="e">
        <f aca="false">AND(#REF!,"AAAAAB7v97c=")</f>
        <v>#VALUE!</v>
      </c>
      <c r="GC17" s="24" t="e">
        <f aca="false">AND(#REF!,"AAAAAB7v97g=")</f>
        <v>#VALUE!</v>
      </c>
      <c r="GD17" s="24" t="e">
        <f aca="false">AND(#REF!,"AAAAAB7v97k=")</f>
        <v>#VALUE!</v>
      </c>
      <c r="GE17" s="24" t="e">
        <f aca="false">AND(#REF!,"AAAAAB7v97o=")</f>
        <v>#VALUE!</v>
      </c>
      <c r="GF17" s="24" t="e">
        <f aca="false">AND(#REF!,"AAAAAB7v97s=")</f>
        <v>#VALUE!</v>
      </c>
      <c r="GG17" s="24" t="e">
        <f aca="false">AND(#REF!,"AAAAAB7v97w=")</f>
        <v>#VALUE!</v>
      </c>
      <c r="GH17" s="24" t="e">
        <f aca="false">AND(#REF!,"AAAAAB7v970=")</f>
        <v>#VALUE!</v>
      </c>
      <c r="GI17" s="24" t="e">
        <f aca="false">AND(#REF!,"AAAAAB7v974=")</f>
        <v>#VALUE!</v>
      </c>
      <c r="GJ17" s="24" t="e">
        <f aca="false">IF(#REF!,"AAAAAB7v978=",0)</f>
        <v>#REF!</v>
      </c>
      <c r="GK17" s="24" t="e">
        <f aca="false">AND(#REF!,"AAAAAB7v98A=")</f>
        <v>#VALUE!</v>
      </c>
      <c r="GL17" s="24" t="e">
        <f aca="false">AND(#REF!,"AAAAAB7v98E=")</f>
        <v>#VALUE!</v>
      </c>
      <c r="GM17" s="24" t="e">
        <f aca="false">AND(#REF!,"AAAAAB7v98I=")</f>
        <v>#VALUE!</v>
      </c>
      <c r="GN17" s="24" t="e">
        <f aca="false">AND(#REF!,"AAAAAB7v98M=")</f>
        <v>#VALUE!</v>
      </c>
      <c r="GO17" s="24" t="e">
        <f aca="false">AND(#REF!,"AAAAAB7v98Q=")</f>
        <v>#VALUE!</v>
      </c>
      <c r="GP17" s="24" t="e">
        <f aca="false">AND(#REF!,"AAAAAB7v98U=")</f>
        <v>#VALUE!</v>
      </c>
      <c r="GQ17" s="24" t="e">
        <f aca="false">AND(#REF!,"AAAAAB7v98Y=")</f>
        <v>#VALUE!</v>
      </c>
      <c r="GR17" s="24" t="e">
        <f aca="false">AND(#REF!,"AAAAAB7v98c=")</f>
        <v>#VALUE!</v>
      </c>
      <c r="GS17" s="24" t="e">
        <f aca="false">AND(#REF!,"AAAAAB7v98g=")</f>
        <v>#VALUE!</v>
      </c>
      <c r="GT17" s="24" t="e">
        <f aca="false">AND(#REF!,"AAAAAB7v98k=")</f>
        <v>#VALUE!</v>
      </c>
      <c r="GU17" s="24" t="e">
        <f aca="false">AND(#REF!,"AAAAAB7v98o=")</f>
        <v>#VALUE!</v>
      </c>
      <c r="GV17" s="24" t="e">
        <f aca="false">AND(#REF!,"AAAAAB7v98s=")</f>
        <v>#VALUE!</v>
      </c>
      <c r="GW17" s="24" t="e">
        <f aca="false">IF(#REF!,"AAAAAB7v98w=",0)</f>
        <v>#REF!</v>
      </c>
      <c r="GX17" s="24" t="e">
        <f aca="false">AND(#REF!,"AAAAAB7v980=")</f>
        <v>#VALUE!</v>
      </c>
      <c r="GY17" s="24" t="e">
        <f aca="false">AND(#REF!,"AAAAAB7v984=")</f>
        <v>#VALUE!</v>
      </c>
      <c r="GZ17" s="24" t="e">
        <f aca="false">AND(#REF!,"AAAAAB7v988=")</f>
        <v>#VALUE!</v>
      </c>
      <c r="HA17" s="24" t="e">
        <f aca="false">AND(#REF!,"AAAAAB7v99A=")</f>
        <v>#VALUE!</v>
      </c>
      <c r="HB17" s="24" t="e">
        <f aca="false">AND(#REF!,"AAAAAB7v99E=")</f>
        <v>#VALUE!</v>
      </c>
      <c r="HC17" s="24" t="e">
        <f aca="false">AND(#REF!,"AAAAAB7v99I=")</f>
        <v>#VALUE!</v>
      </c>
      <c r="HD17" s="24" t="e">
        <f aca="false">AND(#REF!,"AAAAAB7v99M=")</f>
        <v>#VALUE!</v>
      </c>
      <c r="HE17" s="24" t="e">
        <f aca="false">AND(#REF!,"AAAAAB7v99Q=")</f>
        <v>#VALUE!</v>
      </c>
      <c r="HF17" s="24" t="e">
        <f aca="false">AND(#REF!,"AAAAAB7v99U=")</f>
        <v>#VALUE!</v>
      </c>
      <c r="HG17" s="24" t="e">
        <f aca="false">AND(#REF!,"AAAAAB7v99Y=")</f>
        <v>#VALUE!</v>
      </c>
      <c r="HH17" s="24" t="e">
        <f aca="false">AND(#REF!,"AAAAAB7v99c=")</f>
        <v>#VALUE!</v>
      </c>
      <c r="HI17" s="24" t="e">
        <f aca="false">AND(#REF!,"AAAAAB7v99g=")</f>
        <v>#VALUE!</v>
      </c>
      <c r="HJ17" s="24" t="e">
        <f aca="false">IF(#REF!,"AAAAAB7v99k=",0)</f>
        <v>#REF!</v>
      </c>
      <c r="HK17" s="24" t="e">
        <f aca="false">AND(#REF!,"AAAAAB7v99o=")</f>
        <v>#VALUE!</v>
      </c>
      <c r="HL17" s="24" t="e">
        <f aca="false">AND(#REF!,"AAAAAB7v99s=")</f>
        <v>#VALUE!</v>
      </c>
      <c r="HM17" s="24" t="e">
        <f aca="false">AND(#REF!,"AAAAAB7v99w=")</f>
        <v>#VALUE!</v>
      </c>
      <c r="HN17" s="24" t="e">
        <f aca="false">AND(#REF!,"AAAAAB7v990=")</f>
        <v>#VALUE!</v>
      </c>
      <c r="HO17" s="24" t="e">
        <f aca="false">AND(#REF!,"AAAAAB7v994=")</f>
        <v>#VALUE!</v>
      </c>
      <c r="HP17" s="24" t="e">
        <f aca="false">AND(#REF!,"AAAAAB7v998=")</f>
        <v>#VALUE!</v>
      </c>
      <c r="HQ17" s="24" t="e">
        <f aca="false">AND(#REF!,"AAAAAB7v9+A=")</f>
        <v>#VALUE!</v>
      </c>
      <c r="HR17" s="24" t="e">
        <f aca="false">AND(#REF!,"AAAAAB7v9+E=")</f>
        <v>#VALUE!</v>
      </c>
      <c r="HS17" s="24" t="e">
        <f aca="false">AND(#REF!,"AAAAAB7v9+I=")</f>
        <v>#VALUE!</v>
      </c>
      <c r="HT17" s="24" t="e">
        <f aca="false">AND(#REF!,"AAAAAB7v9+M=")</f>
        <v>#VALUE!</v>
      </c>
      <c r="HU17" s="24" t="e">
        <f aca="false">AND(#REF!,"AAAAAB7v9+Q=")</f>
        <v>#VALUE!</v>
      </c>
      <c r="HV17" s="24" t="e">
        <f aca="false">AND(#REF!,"AAAAAB7v9+U=")</f>
        <v>#VALUE!</v>
      </c>
      <c r="HW17" s="24" t="e">
        <f aca="false">IF(#REF!,"AAAAAB7v9+Y=",0)</f>
        <v>#REF!</v>
      </c>
      <c r="HX17" s="24" t="e">
        <f aca="false">AND(#REF!,"AAAAAB7v9+c=")</f>
        <v>#VALUE!</v>
      </c>
      <c r="HY17" s="24" t="e">
        <f aca="false">AND(#REF!,"AAAAAB7v9+g=")</f>
        <v>#VALUE!</v>
      </c>
      <c r="HZ17" s="24" t="e">
        <f aca="false">AND(#REF!,"AAAAAB7v9+k=")</f>
        <v>#VALUE!</v>
      </c>
      <c r="IA17" s="24" t="e">
        <f aca="false">AND(#REF!,"AAAAAB7v9+o=")</f>
        <v>#VALUE!</v>
      </c>
      <c r="IB17" s="24" t="e">
        <f aca="false">AND(#REF!,"AAAAAB7v9+s=")</f>
        <v>#VALUE!</v>
      </c>
      <c r="IC17" s="24" t="e">
        <f aca="false">AND(#REF!,"AAAAAB7v9+w=")</f>
        <v>#VALUE!</v>
      </c>
      <c r="ID17" s="24" t="e">
        <f aca="false">AND(#REF!,"AAAAAB7v9+0=")</f>
        <v>#VALUE!</v>
      </c>
      <c r="IE17" s="24" t="e">
        <f aca="false">AND(#REF!,"AAAAAB7v9+4=")</f>
        <v>#VALUE!</v>
      </c>
      <c r="IF17" s="24" t="e">
        <f aca="false">AND(#REF!,"AAAAAB7v9+8=")</f>
        <v>#VALUE!</v>
      </c>
      <c r="IG17" s="24" t="e">
        <f aca="false">AND(#REF!,"AAAAAB7v9/A=")</f>
        <v>#VALUE!</v>
      </c>
      <c r="IH17" s="24" t="e">
        <f aca="false">AND(#REF!,"AAAAAB7v9/E=")</f>
        <v>#VALUE!</v>
      </c>
      <c r="II17" s="24" t="e">
        <f aca="false">AND(#REF!,"AAAAAB7v9/I=")</f>
        <v>#VALUE!</v>
      </c>
      <c r="IJ17" s="24" t="e">
        <f aca="false">IF(#REF!,"AAAAAB7v9/M=",0)</f>
        <v>#REF!</v>
      </c>
      <c r="IK17" s="24" t="e">
        <f aca="false">AND(#REF!,"AAAAAB7v9/Q=")</f>
        <v>#VALUE!</v>
      </c>
      <c r="IL17" s="24" t="e">
        <f aca="false">AND(#REF!,"AAAAAB7v9/U=")</f>
        <v>#VALUE!</v>
      </c>
      <c r="IM17" s="24" t="e">
        <f aca="false">AND(#REF!,"AAAAAB7v9/Y=")</f>
        <v>#VALUE!</v>
      </c>
      <c r="IN17" s="24" t="e">
        <f aca="false">AND(#REF!,"AAAAAB7v9/c=")</f>
        <v>#VALUE!</v>
      </c>
      <c r="IO17" s="24" t="e">
        <f aca="false">AND(#REF!,"AAAAAB7v9/g=")</f>
        <v>#VALUE!</v>
      </c>
      <c r="IP17" s="24" t="e">
        <f aca="false">AND(#REF!,"AAAAAB7v9/k=")</f>
        <v>#VALUE!</v>
      </c>
      <c r="IQ17" s="24" t="e">
        <f aca="false">AND(#REF!,"AAAAAB7v9/o=")</f>
        <v>#VALUE!</v>
      </c>
      <c r="IR17" s="24" t="e">
        <f aca="false">AND(#REF!,"AAAAAB7v9/s=")</f>
        <v>#VALUE!</v>
      </c>
      <c r="IS17" s="24" t="e">
        <f aca="false">AND(#REF!,"AAAAAB7v9/w=")</f>
        <v>#VALUE!</v>
      </c>
      <c r="IT17" s="24" t="e">
        <f aca="false">AND(#REF!,"AAAAAB7v9/0=")</f>
        <v>#VALUE!</v>
      </c>
      <c r="IU17" s="24" t="e">
        <f aca="false">AND(#REF!,"AAAAAB7v9/4=")</f>
        <v>#VALUE!</v>
      </c>
      <c r="IV17" s="24" t="e">
        <f aca="false">AND(#REF!,"AAAAAB7v9/8=")</f>
        <v>#VALUE!</v>
      </c>
    </row>
    <row r="18" customFormat="false" ht="12.75" hidden="false" customHeight="false" outlineLevel="0" collapsed="false">
      <c r="A18" s="24" t="e">
        <f aca="false">IF(#REF!,"AAAAAGtd/wA=",0)</f>
        <v>#REF!</v>
      </c>
      <c r="B18" s="24" t="e">
        <f aca="false">AND(#REF!,"AAAAAGtd/wE=")</f>
        <v>#VALUE!</v>
      </c>
      <c r="C18" s="24" t="e">
        <f aca="false">AND(#REF!,"AAAAAGtd/wI=")</f>
        <v>#VALUE!</v>
      </c>
      <c r="D18" s="24" t="e">
        <f aca="false">AND(#REF!,"AAAAAGtd/wM=")</f>
        <v>#VALUE!</v>
      </c>
      <c r="E18" s="24" t="e">
        <f aca="false">AND(#REF!,"AAAAAGtd/wQ=")</f>
        <v>#VALUE!</v>
      </c>
      <c r="F18" s="24" t="e">
        <f aca="false">AND(#REF!,"AAAAAGtd/wU=")</f>
        <v>#VALUE!</v>
      </c>
      <c r="G18" s="24" t="e">
        <f aca="false">AND(#REF!,"AAAAAGtd/wY=")</f>
        <v>#VALUE!</v>
      </c>
      <c r="H18" s="24" t="e">
        <f aca="false">AND(#REF!,"AAAAAGtd/wc=")</f>
        <v>#VALUE!</v>
      </c>
      <c r="I18" s="24" t="e">
        <f aca="false">AND(#REF!,"AAAAAGtd/wg=")</f>
        <v>#VALUE!</v>
      </c>
      <c r="J18" s="24" t="e">
        <f aca="false">AND(#REF!,"AAAAAGtd/wk=")</f>
        <v>#VALUE!</v>
      </c>
      <c r="K18" s="24" t="e">
        <f aca="false">AND(#REF!,"AAAAAGtd/wo=")</f>
        <v>#VALUE!</v>
      </c>
      <c r="L18" s="24" t="e">
        <f aca="false">AND(#REF!,"AAAAAGtd/ws=")</f>
        <v>#VALUE!</v>
      </c>
      <c r="M18" s="24" t="e">
        <f aca="false">AND(#REF!,"AAAAAGtd/ww=")</f>
        <v>#VALUE!</v>
      </c>
      <c r="N18" s="24" t="e">
        <f aca="false">IF(#REF!,"AAAAAGtd/w0=",0)</f>
        <v>#REF!</v>
      </c>
      <c r="O18" s="24" t="e">
        <f aca="false">AND(#REF!,"AAAAAGtd/w4=")</f>
        <v>#VALUE!</v>
      </c>
      <c r="P18" s="24" t="e">
        <f aca="false">AND(#REF!,"AAAAAGtd/w8=")</f>
        <v>#VALUE!</v>
      </c>
      <c r="Q18" s="24" t="e">
        <f aca="false">AND(#REF!,"AAAAAGtd/xA=")</f>
        <v>#VALUE!</v>
      </c>
      <c r="R18" s="24" t="e">
        <f aca="false">AND(#REF!,"AAAAAGtd/xE=")</f>
        <v>#VALUE!</v>
      </c>
      <c r="S18" s="24" t="e">
        <f aca="false">AND(#REF!,"AAAAAGtd/xI=")</f>
        <v>#VALUE!</v>
      </c>
      <c r="T18" s="24" t="e">
        <f aca="false">AND(#REF!,"AAAAAGtd/xM=")</f>
        <v>#VALUE!</v>
      </c>
      <c r="U18" s="24" t="e">
        <f aca="false">AND(#REF!,"AAAAAGtd/xQ=")</f>
        <v>#VALUE!</v>
      </c>
      <c r="V18" s="24" t="e">
        <f aca="false">AND(#REF!,"AAAAAGtd/xU=")</f>
        <v>#VALUE!</v>
      </c>
      <c r="W18" s="24" t="e">
        <f aca="false">AND(#REF!,"AAAAAGtd/xY=")</f>
        <v>#VALUE!</v>
      </c>
      <c r="X18" s="24" t="e">
        <f aca="false">AND(#REF!,"AAAAAGtd/xc=")</f>
        <v>#VALUE!</v>
      </c>
      <c r="Y18" s="24" t="e">
        <f aca="false">AND(#REF!,"AAAAAGtd/xg=")</f>
        <v>#VALUE!</v>
      </c>
      <c r="Z18" s="24" t="e">
        <f aca="false">AND(#REF!,"AAAAAGtd/xk=")</f>
        <v>#VALUE!</v>
      </c>
      <c r="AA18" s="24" t="e">
        <f aca="false">IF(#REF!,"AAAAAGtd/xo=",0)</f>
        <v>#REF!</v>
      </c>
      <c r="AB18" s="24" t="e">
        <f aca="false">AND(#REF!,"AAAAAGtd/xs=")</f>
        <v>#VALUE!</v>
      </c>
      <c r="AC18" s="24" t="e">
        <f aca="false">AND(#REF!,"AAAAAGtd/xw=")</f>
        <v>#VALUE!</v>
      </c>
      <c r="AD18" s="24" t="e">
        <f aca="false">AND(#REF!,"AAAAAGtd/x0=")</f>
        <v>#VALUE!</v>
      </c>
      <c r="AE18" s="24" t="e">
        <f aca="false">AND(#REF!,"AAAAAGtd/x4=")</f>
        <v>#VALUE!</v>
      </c>
      <c r="AF18" s="24" t="e">
        <f aca="false">AND(#REF!,"AAAAAGtd/x8=")</f>
        <v>#VALUE!</v>
      </c>
      <c r="AG18" s="24" t="e">
        <f aca="false">AND(#REF!,"AAAAAGtd/yA=")</f>
        <v>#VALUE!</v>
      </c>
      <c r="AH18" s="24" t="e">
        <f aca="false">AND(#REF!,"AAAAAGtd/yE=")</f>
        <v>#VALUE!</v>
      </c>
      <c r="AI18" s="24" t="e">
        <f aca="false">AND(#REF!,"AAAAAGtd/yI=")</f>
        <v>#VALUE!</v>
      </c>
      <c r="AJ18" s="24" t="e">
        <f aca="false">AND(#REF!,"AAAAAGtd/yM=")</f>
        <v>#VALUE!</v>
      </c>
      <c r="AK18" s="24" t="e">
        <f aca="false">AND(#REF!,"AAAAAGtd/yQ=")</f>
        <v>#VALUE!</v>
      </c>
      <c r="AL18" s="24" t="e">
        <f aca="false">AND(#REF!,"AAAAAGtd/yU=")</f>
        <v>#VALUE!</v>
      </c>
      <c r="AM18" s="24" t="e">
        <f aca="false">AND(#REF!,"AAAAAGtd/yY=")</f>
        <v>#VALUE!</v>
      </c>
      <c r="AN18" s="24" t="e">
        <f aca="false">IF(#REF!,"AAAAAGtd/yc=",0)</f>
        <v>#REF!</v>
      </c>
      <c r="AO18" s="24" t="e">
        <f aca="false">AND(#REF!,"AAAAAGtd/yg=")</f>
        <v>#VALUE!</v>
      </c>
      <c r="AP18" s="24" t="e">
        <f aca="false">AND(#REF!,"AAAAAGtd/yk=")</f>
        <v>#VALUE!</v>
      </c>
      <c r="AQ18" s="24" t="e">
        <f aca="false">AND(#REF!,"AAAAAGtd/yo=")</f>
        <v>#VALUE!</v>
      </c>
      <c r="AR18" s="24" t="e">
        <f aca="false">AND(#REF!,"AAAAAGtd/ys=")</f>
        <v>#VALUE!</v>
      </c>
      <c r="AS18" s="24" t="e">
        <f aca="false">AND(#REF!,"AAAAAGtd/yw=")</f>
        <v>#VALUE!</v>
      </c>
      <c r="AT18" s="24" t="e">
        <f aca="false">AND(#REF!,"AAAAAGtd/y0=")</f>
        <v>#VALUE!</v>
      </c>
      <c r="AU18" s="24" t="e">
        <f aca="false">AND(#REF!,"AAAAAGtd/y4=")</f>
        <v>#VALUE!</v>
      </c>
      <c r="AV18" s="24" t="e">
        <f aca="false">AND(#REF!,"AAAAAGtd/y8=")</f>
        <v>#VALUE!</v>
      </c>
      <c r="AW18" s="24" t="e">
        <f aca="false">AND(#REF!,"AAAAAGtd/zA=")</f>
        <v>#VALUE!</v>
      </c>
      <c r="AX18" s="24" t="e">
        <f aca="false">AND(#REF!,"AAAAAGtd/zE=")</f>
        <v>#VALUE!</v>
      </c>
      <c r="AY18" s="24" t="e">
        <f aca="false">AND(#REF!,"AAAAAGtd/zI=")</f>
        <v>#VALUE!</v>
      </c>
      <c r="AZ18" s="24" t="e">
        <f aca="false">AND(#REF!,"AAAAAGtd/zM=")</f>
        <v>#VALUE!</v>
      </c>
      <c r="BA18" s="24" t="e">
        <f aca="false">IF(#REF!,"AAAAAGtd/zQ=",0)</f>
        <v>#REF!</v>
      </c>
      <c r="BB18" s="24" t="e">
        <f aca="false">AND(#REF!,"AAAAAGtd/zU=")</f>
        <v>#VALUE!</v>
      </c>
      <c r="BC18" s="24" t="e">
        <f aca="false">AND(#REF!,"AAAAAGtd/zY=")</f>
        <v>#VALUE!</v>
      </c>
      <c r="BD18" s="24" t="e">
        <f aca="false">AND(#REF!,"AAAAAGtd/zc=")</f>
        <v>#VALUE!</v>
      </c>
      <c r="BE18" s="24" t="e">
        <f aca="false">AND(#REF!,"AAAAAGtd/zg=")</f>
        <v>#VALUE!</v>
      </c>
      <c r="BF18" s="24" t="e">
        <f aca="false">AND(#REF!,"AAAAAGtd/zk=")</f>
        <v>#VALUE!</v>
      </c>
      <c r="BG18" s="24" t="e">
        <f aca="false">AND(#REF!,"AAAAAGtd/zo=")</f>
        <v>#VALUE!</v>
      </c>
      <c r="BH18" s="24" t="e">
        <f aca="false">AND(#REF!,"AAAAAGtd/zs=")</f>
        <v>#VALUE!</v>
      </c>
      <c r="BI18" s="24" t="e">
        <f aca="false">AND(#REF!,"AAAAAGtd/zw=")</f>
        <v>#VALUE!</v>
      </c>
      <c r="BJ18" s="24" t="e">
        <f aca="false">AND(#REF!,"AAAAAGtd/z0=")</f>
        <v>#VALUE!</v>
      </c>
      <c r="BK18" s="24" t="e">
        <f aca="false">AND(#REF!,"AAAAAGtd/z4=")</f>
        <v>#VALUE!</v>
      </c>
      <c r="BL18" s="24" t="e">
        <f aca="false">AND(#REF!,"AAAAAGtd/z8=")</f>
        <v>#VALUE!</v>
      </c>
      <c r="BM18" s="24" t="e">
        <f aca="false">AND(#REF!,"AAAAAGtd/0A=")</f>
        <v>#VALUE!</v>
      </c>
      <c r="BN18" s="24" t="e">
        <f aca="false">IF(#REF!,"AAAAAGtd/0E=",0)</f>
        <v>#REF!</v>
      </c>
      <c r="BO18" s="24" t="e">
        <f aca="false">AND(#REF!,"AAAAAGtd/0I=")</f>
        <v>#VALUE!</v>
      </c>
      <c r="BP18" s="24" t="e">
        <f aca="false">AND(#REF!,"AAAAAGtd/0M=")</f>
        <v>#VALUE!</v>
      </c>
      <c r="BQ18" s="24" t="e">
        <f aca="false">AND(#REF!,"AAAAAGtd/0Q=")</f>
        <v>#VALUE!</v>
      </c>
      <c r="BR18" s="24" t="e">
        <f aca="false">AND(#REF!,"AAAAAGtd/0U=")</f>
        <v>#VALUE!</v>
      </c>
      <c r="BS18" s="24" t="e">
        <f aca="false">AND(#REF!,"AAAAAGtd/0Y=")</f>
        <v>#VALUE!</v>
      </c>
      <c r="BT18" s="24" t="e">
        <f aca="false">AND(#REF!,"AAAAAGtd/0c=")</f>
        <v>#VALUE!</v>
      </c>
      <c r="BU18" s="24" t="e">
        <f aca="false">AND(#REF!,"AAAAAGtd/0g=")</f>
        <v>#VALUE!</v>
      </c>
      <c r="BV18" s="24" t="e">
        <f aca="false">AND(#REF!,"AAAAAGtd/0k=")</f>
        <v>#VALUE!</v>
      </c>
      <c r="BW18" s="24" t="e">
        <f aca="false">AND(#REF!,"AAAAAGtd/0o=")</f>
        <v>#VALUE!</v>
      </c>
      <c r="BX18" s="24" t="e">
        <f aca="false">AND(#REF!,"AAAAAGtd/0s=")</f>
        <v>#VALUE!</v>
      </c>
      <c r="BY18" s="24" t="e">
        <f aca="false">AND(#REF!,"AAAAAGtd/0w=")</f>
        <v>#VALUE!</v>
      </c>
      <c r="BZ18" s="24" t="e">
        <f aca="false">AND(#REF!,"AAAAAGtd/00=")</f>
        <v>#VALUE!</v>
      </c>
      <c r="CA18" s="24" t="e">
        <f aca="false">IF(#REF!,"AAAAAGtd/04=",0)</f>
        <v>#REF!</v>
      </c>
      <c r="CB18" s="24" t="e">
        <f aca="false">AND(#REF!,"AAAAAGtd/08=")</f>
        <v>#VALUE!</v>
      </c>
      <c r="CC18" s="24" t="e">
        <f aca="false">AND(#REF!,"AAAAAGtd/1A=")</f>
        <v>#VALUE!</v>
      </c>
      <c r="CD18" s="24" t="e">
        <f aca="false">AND(#REF!,"AAAAAGtd/1E=")</f>
        <v>#VALUE!</v>
      </c>
      <c r="CE18" s="24" t="e">
        <f aca="false">AND(#REF!,"AAAAAGtd/1I=")</f>
        <v>#VALUE!</v>
      </c>
      <c r="CF18" s="24" t="e">
        <f aca="false">AND(#REF!,"AAAAAGtd/1M=")</f>
        <v>#VALUE!</v>
      </c>
      <c r="CG18" s="24" t="e">
        <f aca="false">AND(#REF!,"AAAAAGtd/1Q=")</f>
        <v>#VALUE!</v>
      </c>
      <c r="CH18" s="24" t="e">
        <f aca="false">AND(#REF!,"AAAAAGtd/1U=")</f>
        <v>#VALUE!</v>
      </c>
      <c r="CI18" s="24" t="e">
        <f aca="false">AND(#REF!,"AAAAAGtd/1Y=")</f>
        <v>#VALUE!</v>
      </c>
      <c r="CJ18" s="24" t="e">
        <f aca="false">AND(#REF!,"AAAAAGtd/1c=")</f>
        <v>#VALUE!</v>
      </c>
      <c r="CK18" s="24" t="e">
        <f aca="false">AND(#REF!,"AAAAAGtd/1g=")</f>
        <v>#VALUE!</v>
      </c>
      <c r="CL18" s="24" t="e">
        <f aca="false">AND(#REF!,"AAAAAGtd/1k=")</f>
        <v>#VALUE!</v>
      </c>
      <c r="CM18" s="24" t="e">
        <f aca="false">AND(#REF!,"AAAAAGtd/1o=")</f>
        <v>#VALUE!</v>
      </c>
      <c r="CN18" s="24" t="e">
        <f aca="false">IF(#REF!,"AAAAAGtd/1s=",0)</f>
        <v>#REF!</v>
      </c>
      <c r="CO18" s="24" t="e">
        <f aca="false">AND(#REF!,"AAAAAGtd/1w=")</f>
        <v>#VALUE!</v>
      </c>
      <c r="CP18" s="24" t="e">
        <f aca="false">AND(#REF!,"AAAAAGtd/10=")</f>
        <v>#VALUE!</v>
      </c>
      <c r="CQ18" s="24" t="e">
        <f aca="false">AND(#REF!,"AAAAAGtd/14=")</f>
        <v>#VALUE!</v>
      </c>
      <c r="CR18" s="24" t="e">
        <f aca="false">AND(#REF!,"AAAAAGtd/18=")</f>
        <v>#VALUE!</v>
      </c>
      <c r="CS18" s="24" t="e">
        <f aca="false">AND(#REF!,"AAAAAGtd/2A=")</f>
        <v>#VALUE!</v>
      </c>
      <c r="CT18" s="24" t="e">
        <f aca="false">AND(#REF!,"AAAAAGtd/2E=")</f>
        <v>#VALUE!</v>
      </c>
      <c r="CU18" s="24" t="e">
        <f aca="false">AND(#REF!,"AAAAAGtd/2I=")</f>
        <v>#VALUE!</v>
      </c>
      <c r="CV18" s="24" t="e">
        <f aca="false">AND(#REF!,"AAAAAGtd/2M=")</f>
        <v>#VALUE!</v>
      </c>
      <c r="CW18" s="24" t="e">
        <f aca="false">AND(#REF!,"AAAAAGtd/2Q=")</f>
        <v>#VALUE!</v>
      </c>
      <c r="CX18" s="24" t="e">
        <f aca="false">AND(#REF!,"AAAAAGtd/2U=")</f>
        <v>#VALUE!</v>
      </c>
      <c r="CY18" s="24" t="e">
        <f aca="false">AND(#REF!,"AAAAAGtd/2Y=")</f>
        <v>#VALUE!</v>
      </c>
      <c r="CZ18" s="24" t="e">
        <f aca="false">AND(#REF!,"AAAAAGtd/2c=")</f>
        <v>#VALUE!</v>
      </c>
      <c r="DA18" s="24" t="e">
        <f aca="false">IF(#REF!,"AAAAAGtd/2g=",0)</f>
        <v>#REF!</v>
      </c>
      <c r="DB18" s="24" t="e">
        <f aca="false">AND(#REF!,"AAAAAGtd/2k=")</f>
        <v>#VALUE!</v>
      </c>
      <c r="DC18" s="24" t="e">
        <f aca="false">AND(#REF!,"AAAAAGtd/2o=")</f>
        <v>#VALUE!</v>
      </c>
      <c r="DD18" s="24" t="e">
        <f aca="false">AND(#REF!,"AAAAAGtd/2s=")</f>
        <v>#VALUE!</v>
      </c>
      <c r="DE18" s="24" t="e">
        <f aca="false">AND(#REF!,"AAAAAGtd/2w=")</f>
        <v>#VALUE!</v>
      </c>
      <c r="DF18" s="24" t="e">
        <f aca="false">AND(#REF!,"AAAAAGtd/20=")</f>
        <v>#VALUE!</v>
      </c>
      <c r="DG18" s="24" t="e">
        <f aca="false">AND(#REF!,"AAAAAGtd/24=")</f>
        <v>#VALUE!</v>
      </c>
      <c r="DH18" s="24" t="e">
        <f aca="false">AND(#REF!,"AAAAAGtd/28=")</f>
        <v>#VALUE!</v>
      </c>
      <c r="DI18" s="24" t="e">
        <f aca="false">AND(#REF!,"AAAAAGtd/3A=")</f>
        <v>#VALUE!</v>
      </c>
      <c r="DJ18" s="24" t="e">
        <f aca="false">AND(#REF!,"AAAAAGtd/3E=")</f>
        <v>#VALUE!</v>
      </c>
      <c r="DK18" s="24" t="e">
        <f aca="false">AND(#REF!,"AAAAAGtd/3I=")</f>
        <v>#VALUE!</v>
      </c>
      <c r="DL18" s="24" t="e">
        <f aca="false">AND(#REF!,"AAAAAGtd/3M=")</f>
        <v>#VALUE!</v>
      </c>
      <c r="DM18" s="24" t="e">
        <f aca="false">AND(#REF!,"AAAAAGtd/3Q=")</f>
        <v>#VALUE!</v>
      </c>
      <c r="DN18" s="24" t="e">
        <f aca="false">IF(#REF!,"AAAAAGtd/3U=",0)</f>
        <v>#REF!</v>
      </c>
      <c r="DO18" s="24" t="e">
        <f aca="false">AND(#REF!,"AAAAAGtd/3Y=")</f>
        <v>#VALUE!</v>
      </c>
      <c r="DP18" s="24" t="e">
        <f aca="false">AND(#REF!,"AAAAAGtd/3c=")</f>
        <v>#VALUE!</v>
      </c>
      <c r="DQ18" s="24" t="e">
        <f aca="false">AND(#REF!,"AAAAAGtd/3g=")</f>
        <v>#VALUE!</v>
      </c>
      <c r="DR18" s="24" t="e">
        <f aca="false">AND(#REF!,"AAAAAGtd/3k=")</f>
        <v>#VALUE!</v>
      </c>
      <c r="DS18" s="24" t="e">
        <f aca="false">AND(#REF!,"AAAAAGtd/3o=")</f>
        <v>#VALUE!</v>
      </c>
      <c r="DT18" s="24" t="e">
        <f aca="false">AND(#REF!,"AAAAAGtd/3s=")</f>
        <v>#VALUE!</v>
      </c>
      <c r="DU18" s="24" t="e">
        <f aca="false">AND(#REF!,"AAAAAGtd/3w=")</f>
        <v>#VALUE!</v>
      </c>
      <c r="DV18" s="24" t="e">
        <f aca="false">AND(#REF!,"AAAAAGtd/30=")</f>
        <v>#VALUE!</v>
      </c>
      <c r="DW18" s="24" t="e">
        <f aca="false">AND(#REF!,"AAAAAGtd/34=")</f>
        <v>#VALUE!</v>
      </c>
      <c r="DX18" s="24" t="e">
        <f aca="false">AND(#REF!,"AAAAAGtd/38=")</f>
        <v>#VALUE!</v>
      </c>
      <c r="DY18" s="24" t="e">
        <f aca="false">AND(#REF!,"AAAAAGtd/4A=")</f>
        <v>#VALUE!</v>
      </c>
      <c r="DZ18" s="24" t="e">
        <f aca="false">AND(#REF!,"AAAAAGtd/4E=")</f>
        <v>#VALUE!</v>
      </c>
      <c r="EA18" s="24" t="e">
        <f aca="false">IF(#REF!,"AAAAAGtd/4I=",0)</f>
        <v>#REF!</v>
      </c>
      <c r="EB18" s="24" t="e">
        <f aca="false">AND(#REF!,"AAAAAGtd/4M=")</f>
        <v>#VALUE!</v>
      </c>
      <c r="EC18" s="24" t="e">
        <f aca="false">AND(#REF!,"AAAAAGtd/4Q=")</f>
        <v>#VALUE!</v>
      </c>
      <c r="ED18" s="24" t="e">
        <f aca="false">AND(#REF!,"AAAAAGtd/4U=")</f>
        <v>#VALUE!</v>
      </c>
      <c r="EE18" s="24" t="e">
        <f aca="false">AND(#REF!,"AAAAAGtd/4Y=")</f>
        <v>#VALUE!</v>
      </c>
      <c r="EF18" s="24" t="e">
        <f aca="false">AND(#REF!,"AAAAAGtd/4c=")</f>
        <v>#VALUE!</v>
      </c>
      <c r="EG18" s="24" t="e">
        <f aca="false">AND(#REF!,"AAAAAGtd/4g=")</f>
        <v>#VALUE!</v>
      </c>
      <c r="EH18" s="24" t="e">
        <f aca="false">AND(#REF!,"AAAAAGtd/4k=")</f>
        <v>#VALUE!</v>
      </c>
      <c r="EI18" s="24" t="e">
        <f aca="false">AND(#REF!,"AAAAAGtd/4o=")</f>
        <v>#VALUE!</v>
      </c>
      <c r="EJ18" s="24" t="e">
        <f aca="false">AND(#REF!,"AAAAAGtd/4s=")</f>
        <v>#VALUE!</v>
      </c>
      <c r="EK18" s="24" t="e">
        <f aca="false">AND(#REF!,"AAAAAGtd/4w=")</f>
        <v>#VALUE!</v>
      </c>
      <c r="EL18" s="24" t="e">
        <f aca="false">AND(#REF!,"AAAAAGtd/40=")</f>
        <v>#VALUE!</v>
      </c>
      <c r="EM18" s="24" t="e">
        <f aca="false">AND(#REF!,"AAAAAGtd/44=")</f>
        <v>#VALUE!</v>
      </c>
      <c r="EN18" s="24" t="e">
        <f aca="false">IF(#REF!,"AAAAAGtd/48=",0)</f>
        <v>#REF!</v>
      </c>
      <c r="EO18" s="24" t="e">
        <f aca="false">AND(#REF!,"AAAAAGtd/5A=")</f>
        <v>#VALUE!</v>
      </c>
      <c r="EP18" s="24" t="e">
        <f aca="false">AND(#REF!,"AAAAAGtd/5E=")</f>
        <v>#VALUE!</v>
      </c>
      <c r="EQ18" s="24" t="e">
        <f aca="false">AND(#REF!,"AAAAAGtd/5I=")</f>
        <v>#VALUE!</v>
      </c>
      <c r="ER18" s="24" t="e">
        <f aca="false">AND(#REF!,"AAAAAGtd/5M=")</f>
        <v>#VALUE!</v>
      </c>
      <c r="ES18" s="24" t="e">
        <f aca="false">AND(#REF!,"AAAAAGtd/5Q=")</f>
        <v>#VALUE!</v>
      </c>
      <c r="ET18" s="24" t="e">
        <f aca="false">AND(#REF!,"AAAAAGtd/5U=")</f>
        <v>#VALUE!</v>
      </c>
      <c r="EU18" s="24" t="e">
        <f aca="false">AND(#REF!,"AAAAAGtd/5Y=")</f>
        <v>#VALUE!</v>
      </c>
      <c r="EV18" s="24" t="e">
        <f aca="false">AND(#REF!,"AAAAAGtd/5c=")</f>
        <v>#VALUE!</v>
      </c>
      <c r="EW18" s="24" t="e">
        <f aca="false">AND(#REF!,"AAAAAGtd/5g=")</f>
        <v>#VALUE!</v>
      </c>
      <c r="EX18" s="24" t="e">
        <f aca="false">AND(#REF!,"AAAAAGtd/5k=")</f>
        <v>#VALUE!</v>
      </c>
      <c r="EY18" s="24" t="e">
        <f aca="false">AND(#REF!,"AAAAAGtd/5o=")</f>
        <v>#VALUE!</v>
      </c>
      <c r="EZ18" s="24" t="e">
        <f aca="false">AND(#REF!,"AAAAAGtd/5s=")</f>
        <v>#VALUE!</v>
      </c>
      <c r="FA18" s="24" t="e">
        <f aca="false">IF(#REF!,"AAAAAGtd/5w=",0)</f>
        <v>#REF!</v>
      </c>
      <c r="FB18" s="24" t="e">
        <f aca="false">AND(#REF!,"AAAAAGtd/50=")</f>
        <v>#VALUE!</v>
      </c>
      <c r="FC18" s="24" t="e">
        <f aca="false">AND(#REF!,"AAAAAGtd/54=")</f>
        <v>#VALUE!</v>
      </c>
      <c r="FD18" s="24" t="e">
        <f aca="false">AND(#REF!,"AAAAAGtd/58=")</f>
        <v>#VALUE!</v>
      </c>
      <c r="FE18" s="24" t="e">
        <f aca="false">AND(#REF!,"AAAAAGtd/6A=")</f>
        <v>#VALUE!</v>
      </c>
      <c r="FF18" s="24" t="e">
        <f aca="false">AND(#REF!,"AAAAAGtd/6E=")</f>
        <v>#VALUE!</v>
      </c>
      <c r="FG18" s="24" t="e">
        <f aca="false">AND(#REF!,"AAAAAGtd/6I=")</f>
        <v>#VALUE!</v>
      </c>
      <c r="FH18" s="24" t="e">
        <f aca="false">AND(#REF!,"AAAAAGtd/6M=")</f>
        <v>#VALUE!</v>
      </c>
      <c r="FI18" s="24" t="e">
        <f aca="false">AND(#REF!,"AAAAAGtd/6Q=")</f>
        <v>#VALUE!</v>
      </c>
      <c r="FJ18" s="24" t="e">
        <f aca="false">AND(#REF!,"AAAAAGtd/6U=")</f>
        <v>#VALUE!</v>
      </c>
      <c r="FK18" s="24" t="e">
        <f aca="false">AND(#REF!,"AAAAAGtd/6Y=")</f>
        <v>#VALUE!</v>
      </c>
      <c r="FL18" s="24" t="e">
        <f aca="false">AND(#REF!,"AAAAAGtd/6c=")</f>
        <v>#VALUE!</v>
      </c>
      <c r="FM18" s="24" t="e">
        <f aca="false">AND(#REF!,"AAAAAGtd/6g=")</f>
        <v>#VALUE!</v>
      </c>
      <c r="FN18" s="24" t="e">
        <f aca="false">IF(#REF!,"AAAAAGtd/6k=",0)</f>
        <v>#REF!</v>
      </c>
      <c r="FO18" s="24" t="e">
        <f aca="false">AND(#REF!,"AAAAAGtd/6o=")</f>
        <v>#VALUE!</v>
      </c>
      <c r="FP18" s="24" t="e">
        <f aca="false">AND(#REF!,"AAAAAGtd/6s=")</f>
        <v>#VALUE!</v>
      </c>
      <c r="FQ18" s="24" t="e">
        <f aca="false">AND(#REF!,"AAAAAGtd/6w=")</f>
        <v>#VALUE!</v>
      </c>
      <c r="FR18" s="24" t="e">
        <f aca="false">AND(#REF!,"AAAAAGtd/60=")</f>
        <v>#VALUE!</v>
      </c>
      <c r="FS18" s="24" t="e">
        <f aca="false">AND(#REF!,"AAAAAGtd/64=")</f>
        <v>#VALUE!</v>
      </c>
      <c r="FT18" s="24" t="e">
        <f aca="false">AND(#REF!,"AAAAAGtd/68=")</f>
        <v>#VALUE!</v>
      </c>
      <c r="FU18" s="24" t="e">
        <f aca="false">AND(#REF!,"AAAAAGtd/7A=")</f>
        <v>#VALUE!</v>
      </c>
      <c r="FV18" s="24" t="e">
        <f aca="false">AND(#REF!,"AAAAAGtd/7E=")</f>
        <v>#VALUE!</v>
      </c>
      <c r="FW18" s="24" t="e">
        <f aca="false">AND(#REF!,"AAAAAGtd/7I=")</f>
        <v>#VALUE!</v>
      </c>
      <c r="FX18" s="24" t="e">
        <f aca="false">AND(#REF!,"AAAAAGtd/7M=")</f>
        <v>#VALUE!</v>
      </c>
      <c r="FY18" s="24" t="e">
        <f aca="false">AND(#REF!,"AAAAAGtd/7Q=")</f>
        <v>#VALUE!</v>
      </c>
      <c r="FZ18" s="24" t="e">
        <f aca="false">AND(#REF!,"AAAAAGtd/7U=")</f>
        <v>#VALUE!</v>
      </c>
      <c r="GA18" s="24" t="e">
        <f aca="false">IF(#REF!,"AAAAAGtd/7Y=",0)</f>
        <v>#REF!</v>
      </c>
      <c r="GB18" s="24" t="e">
        <f aca="false">AND(#REF!,"AAAAAGtd/7c=")</f>
        <v>#VALUE!</v>
      </c>
      <c r="GC18" s="24" t="e">
        <f aca="false">AND(#REF!,"AAAAAGtd/7g=")</f>
        <v>#VALUE!</v>
      </c>
      <c r="GD18" s="24" t="e">
        <f aca="false">AND(#REF!,"AAAAAGtd/7k=")</f>
        <v>#VALUE!</v>
      </c>
      <c r="GE18" s="24" t="e">
        <f aca="false">AND(#REF!,"AAAAAGtd/7o=")</f>
        <v>#VALUE!</v>
      </c>
      <c r="GF18" s="24" t="e">
        <f aca="false">AND(#REF!,"AAAAAGtd/7s=")</f>
        <v>#VALUE!</v>
      </c>
      <c r="GG18" s="24" t="e">
        <f aca="false">AND(#REF!,"AAAAAGtd/7w=")</f>
        <v>#VALUE!</v>
      </c>
      <c r="GH18" s="24" t="e">
        <f aca="false">AND(#REF!,"AAAAAGtd/70=")</f>
        <v>#VALUE!</v>
      </c>
      <c r="GI18" s="24" t="e">
        <f aca="false">AND(#REF!,"AAAAAGtd/74=")</f>
        <v>#VALUE!</v>
      </c>
      <c r="GJ18" s="24" t="e">
        <f aca="false">AND(#REF!,"AAAAAGtd/78=")</f>
        <v>#VALUE!</v>
      </c>
      <c r="GK18" s="24" t="e">
        <f aca="false">AND(#REF!,"AAAAAGtd/8A=")</f>
        <v>#VALUE!</v>
      </c>
      <c r="GL18" s="24" t="e">
        <f aca="false">AND(#REF!,"AAAAAGtd/8E=")</f>
        <v>#VALUE!</v>
      </c>
      <c r="GM18" s="24" t="e">
        <f aca="false">AND(#REF!,"AAAAAGtd/8I=")</f>
        <v>#VALUE!</v>
      </c>
      <c r="GN18" s="24" t="e">
        <f aca="false">IF(#REF!,"AAAAAGtd/8M=",0)</f>
        <v>#REF!</v>
      </c>
      <c r="GO18" s="24" t="e">
        <f aca="false">AND(#REF!,"AAAAAGtd/8Q=")</f>
        <v>#VALUE!</v>
      </c>
      <c r="GP18" s="24" t="e">
        <f aca="false">AND(#REF!,"AAAAAGtd/8U=")</f>
        <v>#VALUE!</v>
      </c>
      <c r="GQ18" s="24" t="e">
        <f aca="false">AND(#REF!,"AAAAAGtd/8Y=")</f>
        <v>#VALUE!</v>
      </c>
      <c r="GR18" s="24" t="e">
        <f aca="false">AND(#REF!,"AAAAAGtd/8c=")</f>
        <v>#VALUE!</v>
      </c>
      <c r="GS18" s="24" t="e">
        <f aca="false">AND(#REF!,"AAAAAGtd/8g=")</f>
        <v>#VALUE!</v>
      </c>
      <c r="GT18" s="24" t="e">
        <f aca="false">AND(#REF!,"AAAAAGtd/8k=")</f>
        <v>#VALUE!</v>
      </c>
      <c r="GU18" s="24" t="e">
        <f aca="false">AND(#REF!,"AAAAAGtd/8o=")</f>
        <v>#VALUE!</v>
      </c>
      <c r="GV18" s="24" t="e">
        <f aca="false">AND(#REF!,"AAAAAGtd/8s=")</f>
        <v>#VALUE!</v>
      </c>
      <c r="GW18" s="24" t="e">
        <f aca="false">AND(#REF!,"AAAAAGtd/8w=")</f>
        <v>#VALUE!</v>
      </c>
      <c r="GX18" s="24" t="e">
        <f aca="false">AND(#REF!,"AAAAAGtd/80=")</f>
        <v>#VALUE!</v>
      </c>
      <c r="GY18" s="24" t="e">
        <f aca="false">AND(#REF!,"AAAAAGtd/84=")</f>
        <v>#VALUE!</v>
      </c>
      <c r="GZ18" s="24" t="e">
        <f aca="false">AND(#REF!,"AAAAAGtd/88=")</f>
        <v>#VALUE!</v>
      </c>
      <c r="HA18" s="24" t="e">
        <f aca="false">IF(#REF!,"AAAAAGtd/9A=",0)</f>
        <v>#REF!</v>
      </c>
      <c r="HB18" s="24" t="e">
        <f aca="false">AND(#REF!,"AAAAAGtd/9E=")</f>
        <v>#VALUE!</v>
      </c>
      <c r="HC18" s="24" t="e">
        <f aca="false">AND(#REF!,"AAAAAGtd/9I=")</f>
        <v>#VALUE!</v>
      </c>
      <c r="HD18" s="24" t="e">
        <f aca="false">AND(#REF!,"AAAAAGtd/9M=")</f>
        <v>#VALUE!</v>
      </c>
      <c r="HE18" s="24" t="e">
        <f aca="false">AND(#REF!,"AAAAAGtd/9Q=")</f>
        <v>#VALUE!</v>
      </c>
      <c r="HF18" s="24" t="e">
        <f aca="false">AND(#REF!,"AAAAAGtd/9U=")</f>
        <v>#VALUE!</v>
      </c>
      <c r="HG18" s="24" t="e">
        <f aca="false">AND(#REF!,"AAAAAGtd/9Y=")</f>
        <v>#VALUE!</v>
      </c>
      <c r="HH18" s="24" t="e">
        <f aca="false">AND(#REF!,"AAAAAGtd/9c=")</f>
        <v>#VALUE!</v>
      </c>
      <c r="HI18" s="24" t="e">
        <f aca="false">AND(#REF!,"AAAAAGtd/9g=")</f>
        <v>#VALUE!</v>
      </c>
      <c r="HJ18" s="24" t="e">
        <f aca="false">AND(#REF!,"AAAAAGtd/9k=")</f>
        <v>#VALUE!</v>
      </c>
      <c r="HK18" s="24" t="e">
        <f aca="false">AND(#REF!,"AAAAAGtd/9o=")</f>
        <v>#VALUE!</v>
      </c>
      <c r="HL18" s="24" t="e">
        <f aca="false">AND(#REF!,"AAAAAGtd/9s=")</f>
        <v>#VALUE!</v>
      </c>
      <c r="HM18" s="24" t="e">
        <f aca="false">AND(#REF!,"AAAAAGtd/9w=")</f>
        <v>#VALUE!</v>
      </c>
      <c r="HN18" s="24" t="e">
        <f aca="false">IF(#REF!,"AAAAAGtd/90=",0)</f>
        <v>#REF!</v>
      </c>
      <c r="HO18" s="24" t="e">
        <f aca="false">AND(#REF!,"AAAAAGtd/94=")</f>
        <v>#VALUE!</v>
      </c>
      <c r="HP18" s="24" t="e">
        <f aca="false">AND(#REF!,"AAAAAGtd/98=")</f>
        <v>#VALUE!</v>
      </c>
      <c r="HQ18" s="24" t="e">
        <f aca="false">AND(#REF!,"AAAAAGtd/+A=")</f>
        <v>#VALUE!</v>
      </c>
      <c r="HR18" s="24" t="e">
        <f aca="false">AND(#REF!,"AAAAAGtd/+E=")</f>
        <v>#VALUE!</v>
      </c>
      <c r="HS18" s="24" t="e">
        <f aca="false">AND(#REF!,"AAAAAGtd/+I=")</f>
        <v>#VALUE!</v>
      </c>
      <c r="HT18" s="24" t="e">
        <f aca="false">AND(#REF!,"AAAAAGtd/+M=")</f>
        <v>#VALUE!</v>
      </c>
      <c r="HU18" s="24" t="e">
        <f aca="false">AND(#REF!,"AAAAAGtd/+Q=")</f>
        <v>#VALUE!</v>
      </c>
      <c r="HV18" s="24" t="e">
        <f aca="false">AND(#REF!,"AAAAAGtd/+U=")</f>
        <v>#VALUE!</v>
      </c>
      <c r="HW18" s="24" t="e">
        <f aca="false">AND(#REF!,"AAAAAGtd/+Y=")</f>
        <v>#VALUE!</v>
      </c>
      <c r="HX18" s="24" t="e">
        <f aca="false">AND(#REF!,"AAAAAGtd/+c=")</f>
        <v>#VALUE!</v>
      </c>
      <c r="HY18" s="24" t="e">
        <f aca="false">AND(#REF!,"AAAAAGtd/+g=")</f>
        <v>#VALUE!</v>
      </c>
      <c r="HZ18" s="24" t="e">
        <f aca="false">AND(#REF!,"AAAAAGtd/+k=")</f>
        <v>#VALUE!</v>
      </c>
      <c r="IA18" s="24" t="e">
        <f aca="false">IF(#REF!,"AAAAAGtd/+o=",0)</f>
        <v>#REF!</v>
      </c>
      <c r="IB18" s="24" t="e">
        <f aca="false">AND(#REF!,"AAAAAGtd/+s=")</f>
        <v>#VALUE!</v>
      </c>
      <c r="IC18" s="24" t="e">
        <f aca="false">AND(#REF!,"AAAAAGtd/+w=")</f>
        <v>#VALUE!</v>
      </c>
      <c r="ID18" s="24" t="e">
        <f aca="false">AND(#REF!,"AAAAAGtd/+0=")</f>
        <v>#VALUE!</v>
      </c>
      <c r="IE18" s="24" t="e">
        <f aca="false">AND(#REF!,"AAAAAGtd/+4=")</f>
        <v>#VALUE!</v>
      </c>
      <c r="IF18" s="24" t="e">
        <f aca="false">AND(#REF!,"AAAAAGtd/+8=")</f>
        <v>#VALUE!</v>
      </c>
      <c r="IG18" s="24" t="e">
        <f aca="false">AND(#REF!,"AAAAAGtd//A=")</f>
        <v>#VALUE!</v>
      </c>
      <c r="IH18" s="24" t="e">
        <f aca="false">AND(#REF!,"AAAAAGtd//E=")</f>
        <v>#VALUE!</v>
      </c>
      <c r="II18" s="24" t="e">
        <f aca="false">AND(#REF!,"AAAAAGtd//I=")</f>
        <v>#VALUE!</v>
      </c>
      <c r="IJ18" s="24" t="e">
        <f aca="false">AND(#REF!,"AAAAAGtd//M=")</f>
        <v>#VALUE!</v>
      </c>
      <c r="IK18" s="24" t="e">
        <f aca="false">AND(#REF!,"AAAAAGtd//Q=")</f>
        <v>#VALUE!</v>
      </c>
      <c r="IL18" s="24" t="e">
        <f aca="false">AND(#REF!,"AAAAAGtd//U=")</f>
        <v>#VALUE!</v>
      </c>
      <c r="IM18" s="24" t="e">
        <f aca="false">AND(#REF!,"AAAAAGtd//Y=")</f>
        <v>#VALUE!</v>
      </c>
      <c r="IN18" s="24" t="e">
        <f aca="false">IF(#REF!,"AAAAAGtd//c=",0)</f>
        <v>#REF!</v>
      </c>
      <c r="IO18" s="24" t="e">
        <f aca="false">AND(#REF!,"AAAAAGtd//g=")</f>
        <v>#VALUE!</v>
      </c>
      <c r="IP18" s="24" t="e">
        <f aca="false">AND(#REF!,"AAAAAGtd//k=")</f>
        <v>#VALUE!</v>
      </c>
      <c r="IQ18" s="24" t="e">
        <f aca="false">AND(#REF!,"AAAAAGtd//o=")</f>
        <v>#VALUE!</v>
      </c>
      <c r="IR18" s="24" t="e">
        <f aca="false">AND(#REF!,"AAAAAGtd//s=")</f>
        <v>#VALUE!</v>
      </c>
      <c r="IS18" s="24" t="e">
        <f aca="false">AND(#REF!,"AAAAAGtd//w=")</f>
        <v>#VALUE!</v>
      </c>
      <c r="IT18" s="24" t="e">
        <f aca="false">AND(#REF!,"AAAAAGtd//0=")</f>
        <v>#VALUE!</v>
      </c>
      <c r="IU18" s="24" t="e">
        <f aca="false">AND(#REF!,"AAAAAGtd//4=")</f>
        <v>#VALUE!</v>
      </c>
      <c r="IV18" s="24" t="e">
        <f aca="false">AND(#REF!,"AAAAAGtd//8=")</f>
        <v>#VALUE!</v>
      </c>
    </row>
    <row r="19" customFormat="false" ht="12.75" hidden="false" customHeight="false" outlineLevel="0" collapsed="false">
      <c r="A19" s="24" t="e">
        <f aca="false">AND(#REF!,"AAAAAC7vTAA=")</f>
        <v>#VALUE!</v>
      </c>
      <c r="B19" s="24" t="e">
        <f aca="false">AND(#REF!,"AAAAAC7vTAE=")</f>
        <v>#VALUE!</v>
      </c>
      <c r="C19" s="24" t="e">
        <f aca="false">AND(#REF!,"AAAAAC7vTAI=")</f>
        <v>#VALUE!</v>
      </c>
      <c r="D19" s="24" t="e">
        <f aca="false">AND(#REF!,"AAAAAC7vTAM=")</f>
        <v>#VALUE!</v>
      </c>
      <c r="E19" s="24" t="e">
        <f aca="false">IF(#REF!,"AAAAAC7vTAQ=",0)</f>
        <v>#REF!</v>
      </c>
      <c r="F19" s="24" t="e">
        <f aca="false">AND(#REF!,"AAAAAC7vTAU=")</f>
        <v>#VALUE!</v>
      </c>
      <c r="G19" s="24" t="e">
        <f aca="false">AND(#REF!,"AAAAAC7vTAY=")</f>
        <v>#VALUE!</v>
      </c>
      <c r="H19" s="24" t="e">
        <f aca="false">AND(#REF!,"AAAAAC7vTAc=")</f>
        <v>#VALUE!</v>
      </c>
      <c r="I19" s="24" t="e">
        <f aca="false">AND(#REF!,"AAAAAC7vTAg=")</f>
        <v>#VALUE!</v>
      </c>
      <c r="J19" s="24" t="e">
        <f aca="false">AND(#REF!,"AAAAAC7vTAk=")</f>
        <v>#VALUE!</v>
      </c>
      <c r="K19" s="24" t="e">
        <f aca="false">AND(#REF!,"AAAAAC7vTAo=")</f>
        <v>#VALUE!</v>
      </c>
      <c r="L19" s="24" t="e">
        <f aca="false">AND(#REF!,"AAAAAC7vTAs=")</f>
        <v>#VALUE!</v>
      </c>
      <c r="M19" s="24" t="e">
        <f aca="false">AND(#REF!,"AAAAAC7vTAw=")</f>
        <v>#VALUE!</v>
      </c>
      <c r="N19" s="24" t="e">
        <f aca="false">AND(#REF!,"AAAAAC7vTA0=")</f>
        <v>#VALUE!</v>
      </c>
      <c r="O19" s="24" t="e">
        <f aca="false">AND(#REF!,"AAAAAC7vTA4=")</f>
        <v>#VALUE!</v>
      </c>
      <c r="P19" s="24" t="e">
        <f aca="false">AND(#REF!,"AAAAAC7vTA8=")</f>
        <v>#VALUE!</v>
      </c>
      <c r="Q19" s="24" t="e">
        <f aca="false">AND(#REF!,"AAAAAC7vTBA=")</f>
        <v>#VALUE!</v>
      </c>
      <c r="R19" s="24" t="e">
        <f aca="false">IF(#REF!,"AAAAAC7vTBE=",0)</f>
        <v>#REF!</v>
      </c>
      <c r="S19" s="24" t="e">
        <f aca="false">AND(#REF!,"AAAAAC7vTBI=")</f>
        <v>#VALUE!</v>
      </c>
      <c r="T19" s="24" t="e">
        <f aca="false">AND(#REF!,"AAAAAC7vTBM=")</f>
        <v>#VALUE!</v>
      </c>
      <c r="U19" s="24" t="e">
        <f aca="false">AND(#REF!,"AAAAAC7vTBQ=")</f>
        <v>#VALUE!</v>
      </c>
      <c r="V19" s="24" t="e">
        <f aca="false">AND(#REF!,"AAAAAC7vTBU=")</f>
        <v>#VALUE!</v>
      </c>
      <c r="W19" s="24" t="e">
        <f aca="false">AND(#REF!,"AAAAAC7vTBY=")</f>
        <v>#VALUE!</v>
      </c>
      <c r="X19" s="24" t="e">
        <f aca="false">AND(#REF!,"AAAAAC7vTBc=")</f>
        <v>#VALUE!</v>
      </c>
      <c r="Y19" s="24" t="e">
        <f aca="false">IF(#REF!,"AAAAAC7vTBg=",0)</f>
        <v>#REF!</v>
      </c>
      <c r="Z19" s="24" t="e">
        <f aca="false">AND(#REF!,"AAAAAC7vTBk=")</f>
        <v>#VALUE!</v>
      </c>
      <c r="AA19" s="24" t="e">
        <f aca="false">AND(#REF!,"AAAAAC7vTBo=")</f>
        <v>#VALUE!</v>
      </c>
      <c r="AB19" s="24" t="e">
        <f aca="false">AND(#REF!,"AAAAAC7vTBs=")</f>
        <v>#VALUE!</v>
      </c>
      <c r="AC19" s="24" t="e">
        <f aca="false">AND(#REF!,"AAAAAC7vTBw=")</f>
        <v>#VALUE!</v>
      </c>
      <c r="AD19" s="24" t="e">
        <f aca="false">AND(#REF!,"AAAAAC7vTB0=")</f>
        <v>#VALUE!</v>
      </c>
      <c r="AE19" s="24" t="e">
        <f aca="false">AND(#REF!,"AAAAAC7vTB4=")</f>
        <v>#VALUE!</v>
      </c>
      <c r="AF19" s="24" t="e">
        <f aca="false">IF(#REF!,"AAAAAC7vTB8=",0)</f>
        <v>#REF!</v>
      </c>
      <c r="AG19" s="24" t="e">
        <f aca="false">AND(#REF!,"AAAAAC7vTCA=")</f>
        <v>#VALUE!</v>
      </c>
      <c r="AH19" s="24" t="e">
        <f aca="false">AND(#REF!,"AAAAAC7vTCE=")</f>
        <v>#VALUE!</v>
      </c>
      <c r="AI19" s="24" t="e">
        <f aca="false">AND(#REF!,"AAAAAC7vTCI=")</f>
        <v>#VALUE!</v>
      </c>
      <c r="AJ19" s="24" t="e">
        <f aca="false">AND(#REF!,"AAAAAC7vTCM=")</f>
        <v>#VALUE!</v>
      </c>
      <c r="AK19" s="24" t="e">
        <f aca="false">AND(#REF!,"AAAAAC7vTCQ=")</f>
        <v>#VALUE!</v>
      </c>
      <c r="AL19" s="24" t="e">
        <f aca="false">AND(#REF!,"AAAAAC7vTCU=")</f>
        <v>#VALUE!</v>
      </c>
      <c r="AM19" s="24" t="e">
        <f aca="false">IF(#REF!,"AAAAAC7vTCY=",0)</f>
        <v>#REF!</v>
      </c>
      <c r="AN19" s="24" t="e">
        <f aca="false">AND(#REF!,"AAAAAC7vTCc=")</f>
        <v>#VALUE!</v>
      </c>
      <c r="AO19" s="24" t="e">
        <f aca="false">AND(#REF!,"AAAAAC7vTCg=")</f>
        <v>#VALUE!</v>
      </c>
      <c r="AP19" s="24" t="e">
        <f aca="false">AND(#REF!,"AAAAAC7vTCk=")</f>
        <v>#VALUE!</v>
      </c>
      <c r="AQ19" s="24" t="e">
        <f aca="false">AND(#REF!,"AAAAAC7vTCo=")</f>
        <v>#VALUE!</v>
      </c>
      <c r="AR19" s="24" t="e">
        <f aca="false">AND(#REF!,"AAAAAC7vTCs=")</f>
        <v>#VALUE!</v>
      </c>
      <c r="AS19" s="24" t="e">
        <f aca="false">AND(#REF!,"AAAAAC7vTCw=")</f>
        <v>#VALUE!</v>
      </c>
      <c r="AT19" s="24" t="e">
        <f aca="false">IF(#REF!,"AAAAAC7vTC0=",0)</f>
        <v>#REF!</v>
      </c>
      <c r="AU19" s="24" t="e">
        <f aca="false">IF(#REF!,"AAAAAC7vTC4=",0)</f>
        <v>#REF!</v>
      </c>
      <c r="AV19" s="24" t="e">
        <f aca="false">IF(#REF!,"AAAAAC7vTC8=",0)</f>
        <v>#REF!</v>
      </c>
      <c r="AW19" s="24" t="e">
        <f aca="false">IF(#REF!,"AAAAAC7vTDA=",0)</f>
        <v>#REF!</v>
      </c>
      <c r="AX19" s="24" t="e">
        <f aca="false">IF(#REF!,"AAAAAC7vTDE=",0)</f>
        <v>#REF!</v>
      </c>
      <c r="AY19" s="24" t="e">
        <f aca="false">IF(#REF!,"AAAAAC7vTDI=",0)</f>
        <v>#REF!</v>
      </c>
      <c r="AZ19" s="24" t="e">
        <f aca="false">IF(#REF!,"AAAAAC7vTDM=",0)</f>
        <v>#REF!</v>
      </c>
      <c r="BA19" s="24" t="e">
        <f aca="false">IF(#REF!,"AAAAAC7vTDQ=",0)</f>
        <v>#REF!</v>
      </c>
      <c r="BB19" s="24" t="e">
        <f aca="false">IF(#REF!,"AAAAAC7vTDU=",0)</f>
        <v>#REF!</v>
      </c>
      <c r="BC19" s="24" t="e">
        <f aca="false">IF(#REF!,"AAAAAC7vTDY=",0)</f>
        <v>#REF!</v>
      </c>
      <c r="BD19" s="24" t="e">
        <f aca="false">IF(#REF!,"AAAAAC7vTDc=",0)</f>
        <v>#REF!</v>
      </c>
      <c r="BE19" s="24" t="e">
        <f aca="false">IF(#REF!,"AAAAAC7vTDg=",0)</f>
        <v>#REF!</v>
      </c>
      <c r="BF19" s="24" t="e">
        <f aca="false">IF(#REF!,"AAAAAC7vTDk=",0)</f>
        <v>#REF!</v>
      </c>
      <c r="BG19" s="24" t="e">
        <f aca="false">AND(#REF!,"AAAAAC7vTDo=")</f>
        <v>#VALUE!</v>
      </c>
      <c r="BH19" s="24" t="e">
        <f aca="false">AND(#REF!,"AAAAAC7vTDs=")</f>
        <v>#VALUE!</v>
      </c>
      <c r="BI19" s="24" t="e">
        <f aca="false">AND(#REF!,"AAAAAC7vTDw=")</f>
        <v>#VALUE!</v>
      </c>
      <c r="BJ19" s="24" t="e">
        <f aca="false">AND(#REF!,"AAAAAC7vTD0=")</f>
        <v>#VALUE!</v>
      </c>
      <c r="BK19" s="24" t="e">
        <f aca="false">AND(#REF!,"AAAAAC7vTD4=")</f>
        <v>#VALUE!</v>
      </c>
      <c r="BL19" s="24" t="e">
        <f aca="false">AND(#REF!,"AAAAAC7vTD8=")</f>
        <v>#VALUE!</v>
      </c>
      <c r="BM19" s="24" t="e">
        <f aca="false">AND(#REF!,"AAAAAC7vTEA=")</f>
        <v>#VALUE!</v>
      </c>
      <c r="BN19" s="24" t="e">
        <f aca="false">AND(#REF!,"AAAAAC7vTEE=")</f>
        <v>#VALUE!</v>
      </c>
      <c r="BO19" s="24" t="e">
        <f aca="false">AND(#REF!,"AAAAAC7vTEI=")</f>
        <v>#VALUE!</v>
      </c>
      <c r="BP19" s="24" t="e">
        <f aca="false">AND(#REF!,"AAAAAC7vTEM=")</f>
        <v>#VALUE!</v>
      </c>
      <c r="BQ19" s="24" t="e">
        <f aca="false">AND(#REF!,"AAAAAC7vTEQ=")</f>
        <v>#VALUE!</v>
      </c>
      <c r="BR19" s="24" t="e">
        <f aca="false">IF(#REF!,"AAAAAC7vTEU=",0)</f>
        <v>#REF!</v>
      </c>
      <c r="BS19" s="24" t="e">
        <f aca="false">AND(#REF!,"AAAAAC7vTEY=")</f>
        <v>#VALUE!</v>
      </c>
      <c r="BT19" s="24" t="e">
        <f aca="false">AND(#REF!,"AAAAAC7vTEc=")</f>
        <v>#VALUE!</v>
      </c>
      <c r="BU19" s="24" t="e">
        <f aca="false">AND(#REF!,"AAAAAC7vTEg=")</f>
        <v>#VALUE!</v>
      </c>
      <c r="BV19" s="24" t="e">
        <f aca="false">AND(#REF!,"AAAAAC7vTEk=")</f>
        <v>#VALUE!</v>
      </c>
      <c r="BW19" s="24" t="e">
        <f aca="false">AND(#REF!,"AAAAAC7vTEo=")</f>
        <v>#VALUE!</v>
      </c>
      <c r="BX19" s="24" t="e">
        <f aca="false">AND(#REF!,"AAAAAC7vTEs=")</f>
        <v>#VALUE!</v>
      </c>
      <c r="BY19" s="24" t="e">
        <f aca="false">AND(#REF!,"AAAAAC7vTEw=")</f>
        <v>#VALUE!</v>
      </c>
      <c r="BZ19" s="24" t="e">
        <f aca="false">AND(#REF!,"AAAAAC7vTE0=")</f>
        <v>#VALUE!</v>
      </c>
      <c r="CA19" s="24" t="e">
        <f aca="false">AND(#REF!,"AAAAAC7vTE4=")</f>
        <v>#VALUE!</v>
      </c>
      <c r="CB19" s="24" t="e">
        <f aca="false">AND(#REF!,"AAAAAC7vTE8=")</f>
        <v>#VALUE!</v>
      </c>
      <c r="CC19" s="24" t="e">
        <f aca="false">AND(#REF!,"AAAAAC7vTFA=")</f>
        <v>#VALUE!</v>
      </c>
      <c r="CD19" s="24" t="e">
        <f aca="false">IF(#REF!,"AAAAAC7vTFE=",0)</f>
        <v>#REF!</v>
      </c>
      <c r="CE19" s="24" t="e">
        <f aca="false">AND(#REF!,"AAAAAC7vTFI=")</f>
        <v>#VALUE!</v>
      </c>
      <c r="CF19" s="24" t="e">
        <f aca="false">AND(#REF!,"AAAAAC7vTFM=")</f>
        <v>#VALUE!</v>
      </c>
      <c r="CG19" s="24" t="e">
        <f aca="false">AND(#REF!,"AAAAAC7vTFQ=")</f>
        <v>#VALUE!</v>
      </c>
      <c r="CH19" s="24" t="e">
        <f aca="false">AND(#REF!,"AAAAAC7vTFU=")</f>
        <v>#VALUE!</v>
      </c>
      <c r="CI19" s="24" t="e">
        <f aca="false">AND(#REF!,"AAAAAC7vTFY=")</f>
        <v>#VALUE!</v>
      </c>
      <c r="CJ19" s="24" t="e">
        <f aca="false">AND(#REF!,"AAAAAC7vTFc=")</f>
        <v>#VALUE!</v>
      </c>
      <c r="CK19" s="24" t="e">
        <f aca="false">AND(#REF!,"AAAAAC7vTFg=")</f>
        <v>#VALUE!</v>
      </c>
      <c r="CL19" s="24" t="e">
        <f aca="false">AND(#REF!,"AAAAAC7vTFk=")</f>
        <v>#VALUE!</v>
      </c>
      <c r="CM19" s="24" t="e">
        <f aca="false">AND(#REF!,"AAAAAC7vTFo=")</f>
        <v>#VALUE!</v>
      </c>
      <c r="CN19" s="24" t="e">
        <f aca="false">AND(#REF!,"AAAAAC7vTFs=")</f>
        <v>#VALUE!</v>
      </c>
      <c r="CO19" s="24" t="e">
        <f aca="false">AND(#REF!,"AAAAAC7vTFw=")</f>
        <v>#VALUE!</v>
      </c>
      <c r="CP19" s="24" t="e">
        <f aca="false">IF(#REF!,"AAAAAC7vTF0=",0)</f>
        <v>#REF!</v>
      </c>
      <c r="CQ19" s="24" t="e">
        <f aca="false">AND(#REF!,"AAAAAC7vTF4=")</f>
        <v>#VALUE!</v>
      </c>
      <c r="CR19" s="24" t="e">
        <f aca="false">AND(#REF!,"AAAAAC7vTF8=")</f>
        <v>#VALUE!</v>
      </c>
      <c r="CS19" s="24" t="e">
        <f aca="false">AND(#REF!,"AAAAAC7vTGA=")</f>
        <v>#VALUE!</v>
      </c>
      <c r="CT19" s="24" t="e">
        <f aca="false">AND(#REF!,"AAAAAC7vTGE=")</f>
        <v>#VALUE!</v>
      </c>
      <c r="CU19" s="24" t="e">
        <f aca="false">AND(#REF!,"AAAAAC7vTGI=")</f>
        <v>#VALUE!</v>
      </c>
      <c r="CV19" s="24" t="e">
        <f aca="false">AND(#REF!,"AAAAAC7vTGM=")</f>
        <v>#VALUE!</v>
      </c>
      <c r="CW19" s="24" t="e">
        <f aca="false">AND(#REF!,"AAAAAC7vTGQ=")</f>
        <v>#VALUE!</v>
      </c>
      <c r="CX19" s="24" t="e">
        <f aca="false">AND(#REF!,"AAAAAC7vTGU=")</f>
        <v>#VALUE!</v>
      </c>
      <c r="CY19" s="24" t="e">
        <f aca="false">AND(#REF!,"AAAAAC7vTGY=")</f>
        <v>#VALUE!</v>
      </c>
      <c r="CZ19" s="24" t="e">
        <f aca="false">AND(#REF!,"AAAAAC7vTGc=")</f>
        <v>#VALUE!</v>
      </c>
      <c r="DA19" s="24" t="e">
        <f aca="false">AND(#REF!,"AAAAAC7vTGg=")</f>
        <v>#VALUE!</v>
      </c>
      <c r="DB19" s="24" t="e">
        <f aca="false">IF(#REF!,"AAAAAC7vTGk=",0)</f>
        <v>#REF!</v>
      </c>
      <c r="DC19" s="24" t="e">
        <f aca="false">AND(#REF!,"AAAAAC7vTGo=")</f>
        <v>#VALUE!</v>
      </c>
      <c r="DD19" s="24" t="e">
        <f aca="false">AND(#REF!,"AAAAAC7vTGs=")</f>
        <v>#VALUE!</v>
      </c>
      <c r="DE19" s="24" t="e">
        <f aca="false">AND(#REF!,"AAAAAC7vTGw=")</f>
        <v>#VALUE!</v>
      </c>
      <c r="DF19" s="24" t="e">
        <f aca="false">AND(#REF!,"AAAAAC7vTG0=")</f>
        <v>#VALUE!</v>
      </c>
      <c r="DG19" s="24" t="e">
        <f aca="false">AND(#REF!,"AAAAAC7vTG4=")</f>
        <v>#VALUE!</v>
      </c>
      <c r="DH19" s="24" t="e">
        <f aca="false">AND(#REF!,"AAAAAC7vTG8=")</f>
        <v>#VALUE!</v>
      </c>
      <c r="DI19" s="24" t="e">
        <f aca="false">AND(#REF!,"AAAAAC7vTHA=")</f>
        <v>#VALUE!</v>
      </c>
      <c r="DJ19" s="24" t="e">
        <f aca="false">AND(#REF!,"AAAAAC7vTHE=")</f>
        <v>#VALUE!</v>
      </c>
      <c r="DK19" s="24" t="e">
        <f aca="false">AND(#REF!,"AAAAAC7vTHI=")</f>
        <v>#VALUE!</v>
      </c>
      <c r="DL19" s="24" t="e">
        <f aca="false">AND(#REF!,"AAAAAC7vTHM=")</f>
        <v>#VALUE!</v>
      </c>
      <c r="DM19" s="24" t="e">
        <f aca="false">AND(#REF!,"AAAAAC7vTHQ=")</f>
        <v>#VALUE!</v>
      </c>
      <c r="DN19" s="24" t="e">
        <f aca="false">IF(#REF!,"AAAAAC7vTHU=",0)</f>
        <v>#REF!</v>
      </c>
      <c r="DO19" s="24" t="e">
        <f aca="false">AND(#REF!,"AAAAAC7vTHY=")</f>
        <v>#VALUE!</v>
      </c>
      <c r="DP19" s="24" t="e">
        <f aca="false">AND(#REF!,"AAAAAC7vTHc=")</f>
        <v>#VALUE!</v>
      </c>
      <c r="DQ19" s="24" t="e">
        <f aca="false">AND(#REF!,"AAAAAC7vTHg=")</f>
        <v>#VALUE!</v>
      </c>
      <c r="DR19" s="24" t="e">
        <f aca="false">AND(#REF!,"AAAAAC7vTHk=")</f>
        <v>#VALUE!</v>
      </c>
      <c r="DS19" s="24" t="e">
        <f aca="false">AND(#REF!,"AAAAAC7vTHo=")</f>
        <v>#VALUE!</v>
      </c>
      <c r="DT19" s="24" t="e">
        <f aca="false">AND(#REF!,"AAAAAC7vTHs=")</f>
        <v>#VALUE!</v>
      </c>
      <c r="DU19" s="24" t="e">
        <f aca="false">AND(#REF!,"AAAAAC7vTHw=")</f>
        <v>#VALUE!</v>
      </c>
      <c r="DV19" s="24" t="e">
        <f aca="false">AND(#REF!,"AAAAAC7vTH0=")</f>
        <v>#VALUE!</v>
      </c>
      <c r="DW19" s="24" t="e">
        <f aca="false">AND(#REF!,"AAAAAC7vTH4=")</f>
        <v>#VALUE!</v>
      </c>
      <c r="DX19" s="24" t="e">
        <f aca="false">AND(#REF!,"AAAAAC7vTH8=")</f>
        <v>#VALUE!</v>
      </c>
      <c r="DY19" s="24" t="e">
        <f aca="false">AND(#REF!,"AAAAAC7vTIA=")</f>
        <v>#VALUE!</v>
      </c>
      <c r="DZ19" s="24" t="e">
        <f aca="false">IF(#REF!,"AAAAAC7vTIE=",0)</f>
        <v>#REF!</v>
      </c>
      <c r="EA19" s="24" t="e">
        <f aca="false">AND(#REF!,"AAAAAC7vTII=")</f>
        <v>#VALUE!</v>
      </c>
      <c r="EB19" s="24" t="e">
        <f aca="false">AND(#REF!,"AAAAAC7vTIM=")</f>
        <v>#VALUE!</v>
      </c>
      <c r="EC19" s="24" t="e">
        <f aca="false">AND(#REF!,"AAAAAC7vTIQ=")</f>
        <v>#VALUE!</v>
      </c>
      <c r="ED19" s="24" t="e">
        <f aca="false">AND(#REF!,"AAAAAC7vTIU=")</f>
        <v>#VALUE!</v>
      </c>
      <c r="EE19" s="24" t="e">
        <f aca="false">AND(#REF!,"AAAAAC7vTIY=")</f>
        <v>#VALUE!</v>
      </c>
      <c r="EF19" s="24" t="e">
        <f aca="false">AND(#REF!,"AAAAAC7vTIc=")</f>
        <v>#VALUE!</v>
      </c>
      <c r="EG19" s="24" t="e">
        <f aca="false">AND(#REF!,"AAAAAC7vTIg=")</f>
        <v>#VALUE!</v>
      </c>
      <c r="EH19" s="24" t="e">
        <f aca="false">AND(#REF!,"AAAAAC7vTIk=")</f>
        <v>#VALUE!</v>
      </c>
      <c r="EI19" s="24" t="e">
        <f aca="false">AND(#REF!,"AAAAAC7vTIo=")</f>
        <v>#VALUE!</v>
      </c>
      <c r="EJ19" s="24" t="e">
        <f aca="false">AND(#REF!,"AAAAAC7vTIs=")</f>
        <v>#VALUE!</v>
      </c>
      <c r="EK19" s="24" t="e">
        <f aca="false">AND(#REF!,"AAAAAC7vTIw=")</f>
        <v>#VALUE!</v>
      </c>
      <c r="EL19" s="24" t="e">
        <f aca="false">IF(#REF!,"AAAAAC7vTI0=",0)</f>
        <v>#REF!</v>
      </c>
      <c r="EM19" s="24" t="e">
        <f aca="false">AND(#REF!,"AAAAAC7vTI4=")</f>
        <v>#VALUE!</v>
      </c>
      <c r="EN19" s="24" t="e">
        <f aca="false">AND(#REF!,"AAAAAC7vTI8=")</f>
        <v>#VALUE!</v>
      </c>
      <c r="EO19" s="24" t="e">
        <f aca="false">AND(#REF!,"AAAAAC7vTJA=")</f>
        <v>#VALUE!</v>
      </c>
      <c r="EP19" s="24" t="e">
        <f aca="false">AND(#REF!,"AAAAAC7vTJE=")</f>
        <v>#VALUE!</v>
      </c>
      <c r="EQ19" s="24" t="e">
        <f aca="false">AND(#REF!,"AAAAAC7vTJI=")</f>
        <v>#VALUE!</v>
      </c>
      <c r="ER19" s="24" t="e">
        <f aca="false">AND(#REF!,"AAAAAC7vTJM=")</f>
        <v>#VALUE!</v>
      </c>
      <c r="ES19" s="24" t="e">
        <f aca="false">AND(#REF!,"AAAAAC7vTJQ=")</f>
        <v>#VALUE!</v>
      </c>
      <c r="ET19" s="24" t="e">
        <f aca="false">AND(#REF!,"AAAAAC7vTJU=")</f>
        <v>#VALUE!</v>
      </c>
      <c r="EU19" s="24" t="e">
        <f aca="false">AND(#REF!,"AAAAAC7vTJY=")</f>
        <v>#VALUE!</v>
      </c>
      <c r="EV19" s="24" t="e">
        <f aca="false">AND(#REF!,"AAAAAC7vTJc=")</f>
        <v>#VALUE!</v>
      </c>
      <c r="EW19" s="24" t="e">
        <f aca="false">AND(#REF!,"AAAAAC7vTJg=")</f>
        <v>#VALUE!</v>
      </c>
      <c r="EX19" s="24" t="e">
        <f aca="false">IF(#REF!,"AAAAAC7vTJk=",0)</f>
        <v>#REF!</v>
      </c>
      <c r="EY19" s="24" t="e">
        <f aca="false">AND(#REF!,"AAAAAC7vTJo=")</f>
        <v>#VALUE!</v>
      </c>
      <c r="EZ19" s="24" t="e">
        <f aca="false">AND(#REF!,"AAAAAC7vTJs=")</f>
        <v>#VALUE!</v>
      </c>
      <c r="FA19" s="24" t="e">
        <f aca="false">AND(#REF!,"AAAAAC7vTJw=")</f>
        <v>#VALUE!</v>
      </c>
      <c r="FB19" s="24" t="e">
        <f aca="false">AND(#REF!,"AAAAAC7vTJ0=")</f>
        <v>#VALUE!</v>
      </c>
      <c r="FC19" s="24" t="e">
        <f aca="false">AND(#REF!,"AAAAAC7vTJ4=")</f>
        <v>#VALUE!</v>
      </c>
      <c r="FD19" s="24" t="e">
        <f aca="false">AND(#REF!,"AAAAAC7vTJ8=")</f>
        <v>#VALUE!</v>
      </c>
      <c r="FE19" s="24" t="e">
        <f aca="false">AND(#REF!,"AAAAAC7vTKA=")</f>
        <v>#VALUE!</v>
      </c>
      <c r="FF19" s="24" t="e">
        <f aca="false">AND(#REF!,"AAAAAC7vTKE=")</f>
        <v>#VALUE!</v>
      </c>
      <c r="FG19" s="24" t="e">
        <f aca="false">AND(#REF!,"AAAAAC7vTKI=")</f>
        <v>#VALUE!</v>
      </c>
      <c r="FH19" s="24" t="e">
        <f aca="false">AND(#REF!,"AAAAAC7vTKM=")</f>
        <v>#VALUE!</v>
      </c>
      <c r="FI19" s="24" t="e">
        <f aca="false">AND(#REF!,"AAAAAC7vTKQ=")</f>
        <v>#VALUE!</v>
      </c>
      <c r="FJ19" s="24" t="e">
        <f aca="false">IF(#REF!,"AAAAAC7vTKU=",0)</f>
        <v>#REF!</v>
      </c>
      <c r="FK19" s="24" t="e">
        <f aca="false">AND(#REF!,"AAAAAC7vTKY=")</f>
        <v>#VALUE!</v>
      </c>
      <c r="FL19" s="24" t="e">
        <f aca="false">AND(#REF!,"AAAAAC7vTKc=")</f>
        <v>#VALUE!</v>
      </c>
      <c r="FM19" s="24" t="e">
        <f aca="false">AND(#REF!,"AAAAAC7vTKg=")</f>
        <v>#VALUE!</v>
      </c>
      <c r="FN19" s="24" t="e">
        <f aca="false">AND(#REF!,"AAAAAC7vTKk=")</f>
        <v>#VALUE!</v>
      </c>
      <c r="FO19" s="24" t="e">
        <f aca="false">AND(#REF!,"AAAAAC7vTKo=")</f>
        <v>#VALUE!</v>
      </c>
      <c r="FP19" s="24" t="e">
        <f aca="false">AND(#REF!,"AAAAAC7vTKs=")</f>
        <v>#VALUE!</v>
      </c>
      <c r="FQ19" s="24" t="e">
        <f aca="false">AND(#REF!,"AAAAAC7vTKw=")</f>
        <v>#VALUE!</v>
      </c>
      <c r="FR19" s="24" t="e">
        <f aca="false">AND(#REF!,"AAAAAC7vTK0=")</f>
        <v>#VALUE!</v>
      </c>
      <c r="FS19" s="24" t="e">
        <f aca="false">AND(#REF!,"AAAAAC7vTK4=")</f>
        <v>#VALUE!</v>
      </c>
      <c r="FT19" s="24" t="e">
        <f aca="false">AND(#REF!,"AAAAAC7vTK8=")</f>
        <v>#VALUE!</v>
      </c>
      <c r="FU19" s="24" t="e">
        <f aca="false">AND(#REF!,"AAAAAC7vTLA=")</f>
        <v>#VALUE!</v>
      </c>
      <c r="FV19" s="24" t="e">
        <f aca="false">IF(#REF!,"AAAAAC7vTLE=",0)</f>
        <v>#REF!</v>
      </c>
      <c r="FW19" s="24" t="e">
        <f aca="false">AND(#REF!,"AAAAAC7vTLI=")</f>
        <v>#VALUE!</v>
      </c>
      <c r="FX19" s="24" t="e">
        <f aca="false">AND(#REF!,"AAAAAC7vTLM=")</f>
        <v>#VALUE!</v>
      </c>
      <c r="FY19" s="24" t="e">
        <f aca="false">AND(#REF!,"AAAAAC7vTLQ=")</f>
        <v>#VALUE!</v>
      </c>
      <c r="FZ19" s="24" t="e">
        <f aca="false">AND(#REF!,"AAAAAC7vTLU=")</f>
        <v>#VALUE!</v>
      </c>
      <c r="GA19" s="24" t="e">
        <f aca="false">AND(#REF!,"AAAAAC7vTLY=")</f>
        <v>#VALUE!</v>
      </c>
      <c r="GB19" s="24" t="e">
        <f aca="false">AND(#REF!,"AAAAAC7vTLc=")</f>
        <v>#VALUE!</v>
      </c>
      <c r="GC19" s="24" t="e">
        <f aca="false">AND(#REF!,"AAAAAC7vTLg=")</f>
        <v>#VALUE!</v>
      </c>
      <c r="GD19" s="24" t="e">
        <f aca="false">AND(#REF!,"AAAAAC7vTLk=")</f>
        <v>#VALUE!</v>
      </c>
      <c r="GE19" s="24" t="e">
        <f aca="false">AND(#REF!,"AAAAAC7vTLo=")</f>
        <v>#VALUE!</v>
      </c>
      <c r="GF19" s="24" t="e">
        <f aca="false">AND(#REF!,"AAAAAC7vTLs=")</f>
        <v>#VALUE!</v>
      </c>
      <c r="GG19" s="24" t="e">
        <f aca="false">AND(#REF!,"AAAAAC7vTLw=")</f>
        <v>#VALUE!</v>
      </c>
      <c r="GH19" s="24" t="e">
        <f aca="false">IF(#REF!,"AAAAAC7vTL0=",0)</f>
        <v>#REF!</v>
      </c>
      <c r="GI19" s="24" t="e">
        <f aca="false">AND(#REF!,"AAAAAC7vTL4=")</f>
        <v>#VALUE!</v>
      </c>
      <c r="GJ19" s="24" t="e">
        <f aca="false">AND(#REF!,"AAAAAC7vTL8=")</f>
        <v>#VALUE!</v>
      </c>
      <c r="GK19" s="24" t="e">
        <f aca="false">AND(#REF!,"AAAAAC7vTMA=")</f>
        <v>#VALUE!</v>
      </c>
      <c r="GL19" s="24" t="e">
        <f aca="false">AND(#REF!,"AAAAAC7vTME=")</f>
        <v>#VALUE!</v>
      </c>
      <c r="GM19" s="24" t="e">
        <f aca="false">AND(#REF!,"AAAAAC7vTMI=")</f>
        <v>#VALUE!</v>
      </c>
      <c r="GN19" s="24" t="e">
        <f aca="false">AND(#REF!,"AAAAAC7vTMM=")</f>
        <v>#VALUE!</v>
      </c>
      <c r="GO19" s="24" t="e">
        <f aca="false">AND(#REF!,"AAAAAC7vTMQ=")</f>
        <v>#VALUE!</v>
      </c>
      <c r="GP19" s="24" t="e">
        <f aca="false">AND(#REF!,"AAAAAC7vTMU=")</f>
        <v>#VALUE!</v>
      </c>
      <c r="GQ19" s="24" t="e">
        <f aca="false">AND(#REF!,"AAAAAC7vTMY=")</f>
        <v>#VALUE!</v>
      </c>
      <c r="GR19" s="24" t="e">
        <f aca="false">AND(#REF!,"AAAAAC7vTMc=")</f>
        <v>#VALUE!</v>
      </c>
      <c r="GS19" s="24" t="e">
        <f aca="false">AND(#REF!,"AAAAAC7vTMg=")</f>
        <v>#VALUE!</v>
      </c>
      <c r="GT19" s="24" t="e">
        <f aca="false">IF(#REF!,"AAAAAC7vTMk=",0)</f>
        <v>#REF!</v>
      </c>
      <c r="GU19" s="24" t="e">
        <f aca="false">AND(#REF!,"AAAAAC7vTMo=")</f>
        <v>#VALUE!</v>
      </c>
      <c r="GV19" s="24" t="e">
        <f aca="false">AND(#REF!,"AAAAAC7vTMs=")</f>
        <v>#VALUE!</v>
      </c>
      <c r="GW19" s="24" t="e">
        <f aca="false">AND(#REF!,"AAAAAC7vTMw=")</f>
        <v>#VALUE!</v>
      </c>
      <c r="GX19" s="24" t="e">
        <f aca="false">AND(#REF!,"AAAAAC7vTM0=")</f>
        <v>#VALUE!</v>
      </c>
      <c r="GY19" s="24" t="e">
        <f aca="false">AND(#REF!,"AAAAAC7vTM4=")</f>
        <v>#VALUE!</v>
      </c>
      <c r="GZ19" s="24" t="e">
        <f aca="false">AND(#REF!,"AAAAAC7vTM8=")</f>
        <v>#VALUE!</v>
      </c>
      <c r="HA19" s="24" t="e">
        <f aca="false">AND(#REF!,"AAAAAC7vTNA=")</f>
        <v>#VALUE!</v>
      </c>
      <c r="HB19" s="24" t="e">
        <f aca="false">AND(#REF!,"AAAAAC7vTNE=")</f>
        <v>#VALUE!</v>
      </c>
      <c r="HC19" s="24" t="e">
        <f aca="false">AND(#REF!,"AAAAAC7vTNI=")</f>
        <v>#VALUE!</v>
      </c>
      <c r="HD19" s="24" t="e">
        <f aca="false">AND(#REF!,"AAAAAC7vTNM=")</f>
        <v>#VALUE!</v>
      </c>
      <c r="HE19" s="24" t="e">
        <f aca="false">AND(#REF!,"AAAAAC7vTNQ=")</f>
        <v>#VALUE!</v>
      </c>
      <c r="HF19" s="24" t="e">
        <f aca="false">IF(#REF!,"AAAAAC7vTNU=",0)</f>
        <v>#REF!</v>
      </c>
      <c r="HG19" s="24" t="e">
        <f aca="false">AND(#REF!,"AAAAAC7vTNY=")</f>
        <v>#VALUE!</v>
      </c>
      <c r="HH19" s="24" t="e">
        <f aca="false">AND(#REF!,"AAAAAC7vTNc=")</f>
        <v>#VALUE!</v>
      </c>
      <c r="HI19" s="24" t="e">
        <f aca="false">AND(#REF!,"AAAAAC7vTNg=")</f>
        <v>#VALUE!</v>
      </c>
      <c r="HJ19" s="24" t="e">
        <f aca="false">AND(#REF!,"AAAAAC7vTNk=")</f>
        <v>#VALUE!</v>
      </c>
      <c r="HK19" s="24" t="e">
        <f aca="false">AND(#REF!,"AAAAAC7vTNo=")</f>
        <v>#VALUE!</v>
      </c>
      <c r="HL19" s="24" t="e">
        <f aca="false">AND(#REF!,"AAAAAC7vTNs=")</f>
        <v>#VALUE!</v>
      </c>
      <c r="HM19" s="24" t="e">
        <f aca="false">AND(#REF!,"AAAAAC7vTNw=")</f>
        <v>#VALUE!</v>
      </c>
      <c r="HN19" s="24" t="e">
        <f aca="false">AND(#REF!,"AAAAAC7vTN0=")</f>
        <v>#VALUE!</v>
      </c>
      <c r="HO19" s="24" t="e">
        <f aca="false">AND(#REF!,"AAAAAC7vTN4=")</f>
        <v>#VALUE!</v>
      </c>
      <c r="HP19" s="24" t="e">
        <f aca="false">AND(#REF!,"AAAAAC7vTN8=")</f>
        <v>#VALUE!</v>
      </c>
      <c r="HQ19" s="24" t="e">
        <f aca="false">AND(#REF!,"AAAAAC7vTOA=")</f>
        <v>#VALUE!</v>
      </c>
      <c r="HR19" s="24" t="e">
        <f aca="false">IF(#REF!,"AAAAAC7vTOE=",0)</f>
        <v>#REF!</v>
      </c>
      <c r="HS19" s="24" t="e">
        <f aca="false">AND(#REF!,"AAAAAC7vTOI=")</f>
        <v>#VALUE!</v>
      </c>
      <c r="HT19" s="24" t="e">
        <f aca="false">AND(#REF!,"AAAAAC7vTOM=")</f>
        <v>#VALUE!</v>
      </c>
      <c r="HU19" s="24" t="e">
        <f aca="false">AND(#REF!,"AAAAAC7vTOQ=")</f>
        <v>#VALUE!</v>
      </c>
      <c r="HV19" s="24" t="e">
        <f aca="false">AND(#REF!,"AAAAAC7vTOU=")</f>
        <v>#VALUE!</v>
      </c>
      <c r="HW19" s="24" t="e">
        <f aca="false">AND(#REF!,"AAAAAC7vTOY=")</f>
        <v>#VALUE!</v>
      </c>
      <c r="HX19" s="24" t="e">
        <f aca="false">AND(#REF!,"AAAAAC7vTOc=")</f>
        <v>#VALUE!</v>
      </c>
      <c r="HY19" s="24" t="e">
        <f aca="false">AND(#REF!,"AAAAAC7vTOg=")</f>
        <v>#VALUE!</v>
      </c>
      <c r="HZ19" s="24" t="e">
        <f aca="false">AND(#REF!,"AAAAAC7vTOk=")</f>
        <v>#VALUE!</v>
      </c>
      <c r="IA19" s="24" t="e">
        <f aca="false">AND(#REF!,"AAAAAC7vTOo=")</f>
        <v>#VALUE!</v>
      </c>
      <c r="IB19" s="24" t="e">
        <f aca="false">AND(#REF!,"AAAAAC7vTOs=")</f>
        <v>#VALUE!</v>
      </c>
      <c r="IC19" s="24" t="e">
        <f aca="false">AND(#REF!,"AAAAAC7vTOw=")</f>
        <v>#VALUE!</v>
      </c>
      <c r="ID19" s="24" t="e">
        <f aca="false">IF(#REF!,"AAAAAC7vTO0=",0)</f>
        <v>#REF!</v>
      </c>
      <c r="IE19" s="24" t="e">
        <f aca="false">AND(#REF!,"AAAAAC7vTO4=")</f>
        <v>#VALUE!</v>
      </c>
      <c r="IF19" s="24" t="e">
        <f aca="false">AND(#REF!,"AAAAAC7vTO8=")</f>
        <v>#VALUE!</v>
      </c>
      <c r="IG19" s="24" t="e">
        <f aca="false">AND(#REF!,"AAAAAC7vTPA=")</f>
        <v>#VALUE!</v>
      </c>
      <c r="IH19" s="24" t="e">
        <f aca="false">AND(#REF!,"AAAAAC7vTPE=")</f>
        <v>#VALUE!</v>
      </c>
      <c r="II19" s="24" t="e">
        <f aca="false">AND(#REF!,"AAAAAC7vTPI=")</f>
        <v>#VALUE!</v>
      </c>
      <c r="IJ19" s="24" t="e">
        <f aca="false">AND(#REF!,"AAAAAC7vTPM=")</f>
        <v>#VALUE!</v>
      </c>
      <c r="IK19" s="24" t="e">
        <f aca="false">AND(#REF!,"AAAAAC7vTPQ=")</f>
        <v>#VALUE!</v>
      </c>
      <c r="IL19" s="24" t="e">
        <f aca="false">AND(#REF!,"AAAAAC7vTPU=")</f>
        <v>#VALUE!</v>
      </c>
      <c r="IM19" s="24" t="e">
        <f aca="false">AND(#REF!,"AAAAAC7vTPY=")</f>
        <v>#VALUE!</v>
      </c>
      <c r="IN19" s="24" t="e">
        <f aca="false">AND(#REF!,"AAAAAC7vTPc=")</f>
        <v>#VALUE!</v>
      </c>
      <c r="IO19" s="24" t="e">
        <f aca="false">AND(#REF!,"AAAAAC7vTPg=")</f>
        <v>#VALUE!</v>
      </c>
      <c r="IP19" s="24" t="e">
        <f aca="false">IF(#REF!,"AAAAAC7vTPk=",0)</f>
        <v>#REF!</v>
      </c>
      <c r="IQ19" s="24" t="e">
        <f aca="false">AND(#REF!,"AAAAAC7vTPo=")</f>
        <v>#VALUE!</v>
      </c>
      <c r="IR19" s="24" t="e">
        <f aca="false">AND(#REF!,"AAAAAC7vTPs=")</f>
        <v>#VALUE!</v>
      </c>
      <c r="IS19" s="24" t="e">
        <f aca="false">AND(#REF!,"AAAAAC7vTPw=")</f>
        <v>#VALUE!</v>
      </c>
      <c r="IT19" s="24" t="e">
        <f aca="false">AND(#REF!,"AAAAAC7vTP0=")</f>
        <v>#VALUE!</v>
      </c>
      <c r="IU19" s="24" t="e">
        <f aca="false">AND(#REF!,"AAAAAC7vTP4=")</f>
        <v>#VALUE!</v>
      </c>
      <c r="IV19" s="24" t="e">
        <f aca="false">AND(#REF!,"AAAAAC7vTP8=")</f>
        <v>#VALUE!</v>
      </c>
    </row>
    <row r="20" customFormat="false" ht="12.75" hidden="false" customHeight="false" outlineLevel="0" collapsed="false">
      <c r="A20" s="24" t="e">
        <f aca="false">AND(#REF!,"AAAAAHv/cAA=")</f>
        <v>#VALUE!</v>
      </c>
      <c r="B20" s="24" t="e">
        <f aca="false">AND(#REF!,"AAAAAHv/cAE=")</f>
        <v>#VALUE!</v>
      </c>
      <c r="C20" s="24" t="e">
        <f aca="false">AND(#REF!,"AAAAAHv/cAI=")</f>
        <v>#VALUE!</v>
      </c>
      <c r="D20" s="24" t="e">
        <f aca="false">AND(#REF!,"AAAAAHv/cAM=")</f>
        <v>#VALUE!</v>
      </c>
      <c r="E20" s="24" t="e">
        <f aca="false">AND(#REF!,"AAAAAHv/cAQ=")</f>
        <v>#VALUE!</v>
      </c>
      <c r="F20" s="24" t="e">
        <f aca="false">IF(#REF!,"AAAAAHv/cAU=",0)</f>
        <v>#REF!</v>
      </c>
      <c r="G20" s="24" t="e">
        <f aca="false">AND(#REF!,"AAAAAHv/cAY=")</f>
        <v>#VALUE!</v>
      </c>
      <c r="H20" s="24" t="e">
        <f aca="false">AND(#REF!,"AAAAAHv/cAc=")</f>
        <v>#VALUE!</v>
      </c>
      <c r="I20" s="24" t="e">
        <f aca="false">AND(#REF!,"AAAAAHv/cAg=")</f>
        <v>#VALUE!</v>
      </c>
      <c r="J20" s="24" t="e">
        <f aca="false">AND(#REF!,"AAAAAHv/cAk=")</f>
        <v>#VALUE!</v>
      </c>
      <c r="K20" s="24" t="e">
        <f aca="false">AND(#REF!,"AAAAAHv/cAo=")</f>
        <v>#VALUE!</v>
      </c>
      <c r="L20" s="24" t="e">
        <f aca="false">AND(#REF!,"AAAAAHv/cAs=")</f>
        <v>#VALUE!</v>
      </c>
      <c r="M20" s="24" t="e">
        <f aca="false">AND(#REF!,"AAAAAHv/cAw=")</f>
        <v>#VALUE!</v>
      </c>
      <c r="N20" s="24" t="e">
        <f aca="false">AND(#REF!,"AAAAAHv/cA0=")</f>
        <v>#VALUE!</v>
      </c>
      <c r="O20" s="24" t="e">
        <f aca="false">AND(#REF!,"AAAAAHv/cA4=")</f>
        <v>#VALUE!</v>
      </c>
      <c r="P20" s="24" t="e">
        <f aca="false">AND(#REF!,"AAAAAHv/cA8=")</f>
        <v>#VALUE!</v>
      </c>
      <c r="Q20" s="24" t="e">
        <f aca="false">AND(#REF!,"AAAAAHv/cBA=")</f>
        <v>#VALUE!</v>
      </c>
      <c r="R20" s="24" t="e">
        <f aca="false">IF(#REF!,"AAAAAHv/cBE=",0)</f>
        <v>#REF!</v>
      </c>
      <c r="S20" s="24" t="e">
        <f aca="false">AND(#REF!,"AAAAAHv/cBI=")</f>
        <v>#VALUE!</v>
      </c>
      <c r="T20" s="24" t="e">
        <f aca="false">AND(#REF!,"AAAAAHv/cBM=")</f>
        <v>#VALUE!</v>
      </c>
      <c r="U20" s="24" t="e">
        <f aca="false">AND(#REF!,"AAAAAHv/cBQ=")</f>
        <v>#VALUE!</v>
      </c>
      <c r="V20" s="24" t="e">
        <f aca="false">AND(#REF!,"AAAAAHv/cBU=")</f>
        <v>#VALUE!</v>
      </c>
      <c r="W20" s="24" t="e">
        <f aca="false">AND(#REF!,"AAAAAHv/cBY=")</f>
        <v>#VALUE!</v>
      </c>
      <c r="X20" s="24" t="e">
        <f aca="false">AND(#REF!,"AAAAAHv/cBc=")</f>
        <v>#VALUE!</v>
      </c>
      <c r="Y20" s="24" t="e">
        <f aca="false">AND(#REF!,"AAAAAHv/cBg=")</f>
        <v>#VALUE!</v>
      </c>
      <c r="Z20" s="24" t="e">
        <f aca="false">AND(#REF!,"AAAAAHv/cBk=")</f>
        <v>#VALUE!</v>
      </c>
      <c r="AA20" s="24" t="e">
        <f aca="false">AND(#REF!,"AAAAAHv/cBo=")</f>
        <v>#VALUE!</v>
      </c>
      <c r="AB20" s="24" t="e">
        <f aca="false">AND(#REF!,"AAAAAHv/cBs=")</f>
        <v>#VALUE!</v>
      </c>
      <c r="AC20" s="24" t="e">
        <f aca="false">AND(#REF!,"AAAAAHv/cBw=")</f>
        <v>#VALUE!</v>
      </c>
      <c r="AD20" s="24" t="e">
        <f aca="false">IF(#REF!,"AAAAAHv/cB0=",0)</f>
        <v>#REF!</v>
      </c>
      <c r="AE20" s="24" t="e">
        <f aca="false">AND(#REF!,"AAAAAHv/cB4=")</f>
        <v>#VALUE!</v>
      </c>
      <c r="AF20" s="24" t="e">
        <f aca="false">AND(#REF!,"AAAAAHv/cB8=")</f>
        <v>#VALUE!</v>
      </c>
      <c r="AG20" s="24" t="e">
        <f aca="false">AND(#REF!,"AAAAAHv/cCA=")</f>
        <v>#VALUE!</v>
      </c>
      <c r="AH20" s="24" t="e">
        <f aca="false">AND(#REF!,"AAAAAHv/cCE=")</f>
        <v>#VALUE!</v>
      </c>
      <c r="AI20" s="24" t="e">
        <f aca="false">AND(#REF!,"AAAAAHv/cCI=")</f>
        <v>#VALUE!</v>
      </c>
      <c r="AJ20" s="24" t="e">
        <f aca="false">AND(#REF!,"AAAAAHv/cCM=")</f>
        <v>#VALUE!</v>
      </c>
      <c r="AK20" s="24" t="e">
        <f aca="false">AND(#REF!,"AAAAAHv/cCQ=")</f>
        <v>#VALUE!</v>
      </c>
      <c r="AL20" s="24" t="e">
        <f aca="false">AND(#REF!,"AAAAAHv/cCU=")</f>
        <v>#VALUE!</v>
      </c>
      <c r="AM20" s="24" t="e">
        <f aca="false">AND(#REF!,"AAAAAHv/cCY=")</f>
        <v>#VALUE!</v>
      </c>
      <c r="AN20" s="24" t="e">
        <f aca="false">AND(#REF!,"AAAAAHv/cCc=")</f>
        <v>#VALUE!</v>
      </c>
      <c r="AO20" s="24" t="e">
        <f aca="false">AND(#REF!,"AAAAAHv/cCg=")</f>
        <v>#VALUE!</v>
      </c>
      <c r="AP20" s="24" t="e">
        <f aca="false">IF(#REF!,"AAAAAHv/cCk=",0)</f>
        <v>#REF!</v>
      </c>
      <c r="AQ20" s="24" t="e">
        <f aca="false">AND(#REF!,"AAAAAHv/cCo=")</f>
        <v>#VALUE!</v>
      </c>
      <c r="AR20" s="24" t="e">
        <f aca="false">AND(#REF!,"AAAAAHv/cCs=")</f>
        <v>#VALUE!</v>
      </c>
      <c r="AS20" s="24" t="e">
        <f aca="false">AND(#REF!,"AAAAAHv/cCw=")</f>
        <v>#VALUE!</v>
      </c>
      <c r="AT20" s="24" t="e">
        <f aca="false">AND(#REF!,"AAAAAHv/cC0=")</f>
        <v>#VALUE!</v>
      </c>
      <c r="AU20" s="24" t="e">
        <f aca="false">AND(#REF!,"AAAAAHv/cC4=")</f>
        <v>#VALUE!</v>
      </c>
      <c r="AV20" s="24" t="e">
        <f aca="false">AND(#REF!,"AAAAAHv/cC8=")</f>
        <v>#VALUE!</v>
      </c>
      <c r="AW20" s="24" t="e">
        <f aca="false">AND(#REF!,"AAAAAHv/cDA=")</f>
        <v>#VALUE!</v>
      </c>
      <c r="AX20" s="24" t="e">
        <f aca="false">AND(#REF!,"AAAAAHv/cDE=")</f>
        <v>#VALUE!</v>
      </c>
      <c r="AY20" s="24" t="e">
        <f aca="false">AND(#REF!,"AAAAAHv/cDI=")</f>
        <v>#VALUE!</v>
      </c>
      <c r="AZ20" s="24" t="e">
        <f aca="false">AND(#REF!,"AAAAAHv/cDM=")</f>
        <v>#VALUE!</v>
      </c>
      <c r="BA20" s="24" t="e">
        <f aca="false">AND(#REF!,"AAAAAHv/cDQ=")</f>
        <v>#VALUE!</v>
      </c>
      <c r="BB20" s="24" t="e">
        <f aca="false">IF(#REF!,"AAAAAHv/cDU=",0)</f>
        <v>#REF!</v>
      </c>
      <c r="BC20" s="24" t="e">
        <f aca="false">AND(#REF!,"AAAAAHv/cDY=")</f>
        <v>#VALUE!</v>
      </c>
      <c r="BD20" s="24" t="e">
        <f aca="false">AND(#REF!,"AAAAAHv/cDc=")</f>
        <v>#VALUE!</v>
      </c>
      <c r="BE20" s="24" t="e">
        <f aca="false">AND(#REF!,"AAAAAHv/cDg=")</f>
        <v>#VALUE!</v>
      </c>
      <c r="BF20" s="24" t="e">
        <f aca="false">AND(#REF!,"AAAAAHv/cDk=")</f>
        <v>#VALUE!</v>
      </c>
      <c r="BG20" s="24" t="e">
        <f aca="false">AND(#REF!,"AAAAAHv/cDo=")</f>
        <v>#VALUE!</v>
      </c>
      <c r="BH20" s="24" t="e">
        <f aca="false">AND(#REF!,"AAAAAHv/cDs=")</f>
        <v>#VALUE!</v>
      </c>
      <c r="BI20" s="24" t="e">
        <f aca="false">AND(#REF!,"AAAAAHv/cDw=")</f>
        <v>#VALUE!</v>
      </c>
      <c r="BJ20" s="24" t="e">
        <f aca="false">AND(#REF!,"AAAAAHv/cD0=")</f>
        <v>#VALUE!</v>
      </c>
      <c r="BK20" s="24" t="e">
        <f aca="false">AND(#REF!,"AAAAAHv/cD4=")</f>
        <v>#VALUE!</v>
      </c>
      <c r="BL20" s="24" t="e">
        <f aca="false">AND(#REF!,"AAAAAHv/cD8=")</f>
        <v>#VALUE!</v>
      </c>
      <c r="BM20" s="24" t="e">
        <f aca="false">AND(#REF!,"AAAAAHv/cEA=")</f>
        <v>#VALUE!</v>
      </c>
      <c r="BN20" s="24" t="e">
        <f aca="false">IF(#REF!,"AAAAAHv/cEE=",0)</f>
        <v>#REF!</v>
      </c>
      <c r="BO20" s="24" t="e">
        <f aca="false">AND(#REF!,"AAAAAHv/cEI=")</f>
        <v>#VALUE!</v>
      </c>
      <c r="BP20" s="24" t="e">
        <f aca="false">AND(#REF!,"AAAAAHv/cEM=")</f>
        <v>#VALUE!</v>
      </c>
      <c r="BQ20" s="24" t="e">
        <f aca="false">AND(#REF!,"AAAAAHv/cEQ=")</f>
        <v>#VALUE!</v>
      </c>
      <c r="BR20" s="24" t="e">
        <f aca="false">AND(#REF!,"AAAAAHv/cEU=")</f>
        <v>#VALUE!</v>
      </c>
      <c r="BS20" s="24" t="e">
        <f aca="false">AND(#REF!,"AAAAAHv/cEY=")</f>
        <v>#VALUE!</v>
      </c>
      <c r="BT20" s="24" t="e">
        <f aca="false">AND(#REF!,"AAAAAHv/cEc=")</f>
        <v>#VALUE!</v>
      </c>
      <c r="BU20" s="24" t="e">
        <f aca="false">AND(#REF!,"AAAAAHv/cEg=")</f>
        <v>#VALUE!</v>
      </c>
      <c r="BV20" s="24" t="e">
        <f aca="false">AND(#REF!,"AAAAAHv/cEk=")</f>
        <v>#VALUE!</v>
      </c>
      <c r="BW20" s="24" t="e">
        <f aca="false">AND(#REF!,"AAAAAHv/cEo=")</f>
        <v>#VALUE!</v>
      </c>
      <c r="BX20" s="24" t="e">
        <f aca="false">AND(#REF!,"AAAAAHv/cEs=")</f>
        <v>#VALUE!</v>
      </c>
      <c r="BY20" s="24" t="e">
        <f aca="false">AND(#REF!,"AAAAAHv/cEw=")</f>
        <v>#VALUE!</v>
      </c>
      <c r="BZ20" s="24" t="e">
        <f aca="false">IF(#REF!,"AAAAAHv/cE0=",0)</f>
        <v>#REF!</v>
      </c>
      <c r="CA20" s="24" t="e">
        <f aca="false">AND(#REF!,"AAAAAHv/cE4=")</f>
        <v>#VALUE!</v>
      </c>
      <c r="CB20" s="24" t="e">
        <f aca="false">AND(#REF!,"AAAAAHv/cE8=")</f>
        <v>#VALUE!</v>
      </c>
      <c r="CC20" s="24" t="e">
        <f aca="false">AND(#REF!,"AAAAAHv/cFA=")</f>
        <v>#VALUE!</v>
      </c>
      <c r="CD20" s="24" t="e">
        <f aca="false">AND(#REF!,"AAAAAHv/cFE=")</f>
        <v>#VALUE!</v>
      </c>
      <c r="CE20" s="24" t="e">
        <f aca="false">AND(#REF!,"AAAAAHv/cFI=")</f>
        <v>#VALUE!</v>
      </c>
      <c r="CF20" s="24" t="e">
        <f aca="false">AND(#REF!,"AAAAAHv/cFM=")</f>
        <v>#VALUE!</v>
      </c>
      <c r="CG20" s="24" t="e">
        <f aca="false">AND(#REF!,"AAAAAHv/cFQ=")</f>
        <v>#VALUE!</v>
      </c>
      <c r="CH20" s="24" t="e">
        <f aca="false">AND(#REF!,"AAAAAHv/cFU=")</f>
        <v>#VALUE!</v>
      </c>
      <c r="CI20" s="24" t="e">
        <f aca="false">AND(#REF!,"AAAAAHv/cFY=")</f>
        <v>#VALUE!</v>
      </c>
      <c r="CJ20" s="24" t="e">
        <f aca="false">AND(#REF!,"AAAAAHv/cFc=")</f>
        <v>#VALUE!</v>
      </c>
      <c r="CK20" s="24" t="e">
        <f aca="false">AND(#REF!,"AAAAAHv/cFg=")</f>
        <v>#VALUE!</v>
      </c>
      <c r="CL20" s="24" t="e">
        <f aca="false">IF(#REF!,"AAAAAHv/cFk=",0)</f>
        <v>#REF!</v>
      </c>
      <c r="CM20" s="24" t="e">
        <f aca="false">AND(#REF!,"AAAAAHv/cFo=")</f>
        <v>#VALUE!</v>
      </c>
      <c r="CN20" s="24" t="e">
        <f aca="false">AND(#REF!,"AAAAAHv/cFs=")</f>
        <v>#VALUE!</v>
      </c>
      <c r="CO20" s="24" t="e">
        <f aca="false">AND(#REF!,"AAAAAHv/cFw=")</f>
        <v>#VALUE!</v>
      </c>
      <c r="CP20" s="24" t="e">
        <f aca="false">AND(#REF!,"AAAAAHv/cF0=")</f>
        <v>#VALUE!</v>
      </c>
      <c r="CQ20" s="24" t="e">
        <f aca="false">AND(#REF!,"AAAAAHv/cF4=")</f>
        <v>#VALUE!</v>
      </c>
      <c r="CR20" s="24" t="e">
        <f aca="false">AND(#REF!,"AAAAAHv/cF8=")</f>
        <v>#VALUE!</v>
      </c>
      <c r="CS20" s="24" t="e">
        <f aca="false">AND(#REF!,"AAAAAHv/cGA=")</f>
        <v>#VALUE!</v>
      </c>
      <c r="CT20" s="24" t="e">
        <f aca="false">AND(#REF!,"AAAAAHv/cGE=")</f>
        <v>#VALUE!</v>
      </c>
      <c r="CU20" s="24" t="e">
        <f aca="false">AND(#REF!,"AAAAAHv/cGI=")</f>
        <v>#VALUE!</v>
      </c>
      <c r="CV20" s="24" t="e">
        <f aca="false">AND(#REF!,"AAAAAHv/cGM=")</f>
        <v>#VALUE!</v>
      </c>
      <c r="CW20" s="24" t="e">
        <f aca="false">AND(#REF!,"AAAAAHv/cGQ=")</f>
        <v>#VALUE!</v>
      </c>
      <c r="CX20" s="24" t="e">
        <f aca="false">IF(#REF!,"AAAAAHv/cGU=",0)</f>
        <v>#REF!</v>
      </c>
      <c r="CY20" s="24" t="e">
        <f aca="false">AND(#REF!,"AAAAAHv/cGY=")</f>
        <v>#VALUE!</v>
      </c>
      <c r="CZ20" s="24" t="e">
        <f aca="false">AND(#REF!,"AAAAAHv/cGc=")</f>
        <v>#VALUE!</v>
      </c>
      <c r="DA20" s="24" t="e">
        <f aca="false">AND(#REF!,"AAAAAHv/cGg=")</f>
        <v>#VALUE!</v>
      </c>
      <c r="DB20" s="24" t="e">
        <f aca="false">AND(#REF!,"AAAAAHv/cGk=")</f>
        <v>#VALUE!</v>
      </c>
      <c r="DC20" s="24" t="e">
        <f aca="false">AND(#REF!,"AAAAAHv/cGo=")</f>
        <v>#VALUE!</v>
      </c>
      <c r="DD20" s="24" t="e">
        <f aca="false">AND(#REF!,"AAAAAHv/cGs=")</f>
        <v>#VALUE!</v>
      </c>
      <c r="DE20" s="24" t="e">
        <f aca="false">AND(#REF!,"AAAAAHv/cGw=")</f>
        <v>#VALUE!</v>
      </c>
      <c r="DF20" s="24" t="e">
        <f aca="false">AND(#REF!,"AAAAAHv/cG0=")</f>
        <v>#VALUE!</v>
      </c>
      <c r="DG20" s="24" t="e">
        <f aca="false">AND(#REF!,"AAAAAHv/cG4=")</f>
        <v>#VALUE!</v>
      </c>
      <c r="DH20" s="24" t="e">
        <f aca="false">AND(#REF!,"AAAAAHv/cG8=")</f>
        <v>#VALUE!</v>
      </c>
      <c r="DI20" s="24" t="e">
        <f aca="false">AND(#REF!,"AAAAAHv/cHA=")</f>
        <v>#VALUE!</v>
      </c>
      <c r="DJ20" s="24" t="e">
        <f aca="false">IF(#REF!,"AAAAAHv/cHE=",0)</f>
        <v>#REF!</v>
      </c>
      <c r="DK20" s="24" t="e">
        <f aca="false">AND(#REF!,"AAAAAHv/cHI=")</f>
        <v>#VALUE!</v>
      </c>
      <c r="DL20" s="24" t="e">
        <f aca="false">AND(#REF!,"AAAAAHv/cHM=")</f>
        <v>#VALUE!</v>
      </c>
      <c r="DM20" s="24" t="e">
        <f aca="false">AND(#REF!,"AAAAAHv/cHQ=")</f>
        <v>#VALUE!</v>
      </c>
      <c r="DN20" s="24" t="e">
        <f aca="false">AND(#REF!,"AAAAAHv/cHU=")</f>
        <v>#VALUE!</v>
      </c>
      <c r="DO20" s="24" t="e">
        <f aca="false">AND(#REF!,"AAAAAHv/cHY=")</f>
        <v>#VALUE!</v>
      </c>
      <c r="DP20" s="24" t="e">
        <f aca="false">AND(#REF!,"AAAAAHv/cHc=")</f>
        <v>#VALUE!</v>
      </c>
      <c r="DQ20" s="24" t="e">
        <f aca="false">AND(#REF!,"AAAAAHv/cHg=")</f>
        <v>#VALUE!</v>
      </c>
      <c r="DR20" s="24" t="e">
        <f aca="false">AND(#REF!,"AAAAAHv/cHk=")</f>
        <v>#VALUE!</v>
      </c>
      <c r="DS20" s="24" t="e">
        <f aca="false">AND(#REF!,"AAAAAHv/cHo=")</f>
        <v>#VALUE!</v>
      </c>
      <c r="DT20" s="24" t="e">
        <f aca="false">AND(#REF!,"AAAAAHv/cHs=")</f>
        <v>#VALUE!</v>
      </c>
      <c r="DU20" s="24" t="e">
        <f aca="false">AND(#REF!,"AAAAAHv/cHw=")</f>
        <v>#VALUE!</v>
      </c>
      <c r="DV20" s="24" t="e">
        <f aca="false">IF(#REF!,"AAAAAHv/cH0=",0)</f>
        <v>#REF!</v>
      </c>
      <c r="DW20" s="24" t="e">
        <f aca="false">AND(#REF!,"AAAAAHv/cH4=")</f>
        <v>#VALUE!</v>
      </c>
      <c r="DX20" s="24" t="e">
        <f aca="false">AND(#REF!,"AAAAAHv/cH8=")</f>
        <v>#VALUE!</v>
      </c>
      <c r="DY20" s="24" t="e">
        <f aca="false">AND(#REF!,"AAAAAHv/cIA=")</f>
        <v>#VALUE!</v>
      </c>
      <c r="DZ20" s="24" t="e">
        <f aca="false">AND(#REF!,"AAAAAHv/cIE=")</f>
        <v>#VALUE!</v>
      </c>
      <c r="EA20" s="24" t="e">
        <f aca="false">AND(#REF!,"AAAAAHv/cII=")</f>
        <v>#VALUE!</v>
      </c>
      <c r="EB20" s="24" t="e">
        <f aca="false">AND(#REF!,"AAAAAHv/cIM=")</f>
        <v>#VALUE!</v>
      </c>
      <c r="EC20" s="24" t="e">
        <f aca="false">AND(#REF!,"AAAAAHv/cIQ=")</f>
        <v>#VALUE!</v>
      </c>
      <c r="ED20" s="24" t="e">
        <f aca="false">AND(#REF!,"AAAAAHv/cIU=")</f>
        <v>#VALUE!</v>
      </c>
      <c r="EE20" s="24" t="e">
        <f aca="false">AND(#REF!,"AAAAAHv/cIY=")</f>
        <v>#VALUE!</v>
      </c>
      <c r="EF20" s="24" t="e">
        <f aca="false">AND(#REF!,"AAAAAHv/cIc=")</f>
        <v>#VALUE!</v>
      </c>
      <c r="EG20" s="24" t="e">
        <f aca="false">AND(#REF!,"AAAAAHv/cIg=")</f>
        <v>#VALUE!</v>
      </c>
      <c r="EH20" s="24" t="e">
        <f aca="false">IF(#REF!,"AAAAAHv/cIk=",0)</f>
        <v>#REF!</v>
      </c>
      <c r="EI20" s="24" t="e">
        <f aca="false">AND(#REF!,"AAAAAHv/cIo=")</f>
        <v>#VALUE!</v>
      </c>
      <c r="EJ20" s="24" t="e">
        <f aca="false">AND(#REF!,"AAAAAHv/cIs=")</f>
        <v>#VALUE!</v>
      </c>
      <c r="EK20" s="24" t="e">
        <f aca="false">AND(#REF!,"AAAAAHv/cIw=")</f>
        <v>#VALUE!</v>
      </c>
      <c r="EL20" s="24" t="e">
        <f aca="false">AND(#REF!,"AAAAAHv/cI0=")</f>
        <v>#VALUE!</v>
      </c>
      <c r="EM20" s="24" t="e">
        <f aca="false">AND(#REF!,"AAAAAHv/cI4=")</f>
        <v>#VALUE!</v>
      </c>
      <c r="EN20" s="24" t="e">
        <f aca="false">AND(#REF!,"AAAAAHv/cI8=")</f>
        <v>#VALUE!</v>
      </c>
      <c r="EO20" s="24" t="e">
        <f aca="false">AND(#REF!,"AAAAAHv/cJA=")</f>
        <v>#VALUE!</v>
      </c>
      <c r="EP20" s="24" t="e">
        <f aca="false">AND(#REF!,"AAAAAHv/cJE=")</f>
        <v>#VALUE!</v>
      </c>
      <c r="EQ20" s="24" t="e">
        <f aca="false">AND(#REF!,"AAAAAHv/cJI=")</f>
        <v>#VALUE!</v>
      </c>
      <c r="ER20" s="24" t="e">
        <f aca="false">AND(#REF!,"AAAAAHv/cJM=")</f>
        <v>#VALUE!</v>
      </c>
      <c r="ES20" s="24" t="e">
        <f aca="false">AND(#REF!,"AAAAAHv/cJQ=")</f>
        <v>#VALUE!</v>
      </c>
      <c r="ET20" s="24" t="e">
        <f aca="false">IF(#REF!,"AAAAAHv/cJU=",0)</f>
        <v>#REF!</v>
      </c>
      <c r="EU20" s="24" t="e">
        <f aca="false">AND(#REF!,"AAAAAHv/cJY=")</f>
        <v>#VALUE!</v>
      </c>
      <c r="EV20" s="24" t="e">
        <f aca="false">AND(#REF!,"AAAAAHv/cJc=")</f>
        <v>#VALUE!</v>
      </c>
      <c r="EW20" s="24" t="e">
        <f aca="false">AND(#REF!,"AAAAAHv/cJg=")</f>
        <v>#VALUE!</v>
      </c>
      <c r="EX20" s="24" t="e">
        <f aca="false">AND(#REF!,"AAAAAHv/cJk=")</f>
        <v>#VALUE!</v>
      </c>
      <c r="EY20" s="24" t="e">
        <f aca="false">AND(#REF!,"AAAAAHv/cJo=")</f>
        <v>#VALUE!</v>
      </c>
      <c r="EZ20" s="24" t="e">
        <f aca="false">AND(#REF!,"AAAAAHv/cJs=")</f>
        <v>#VALUE!</v>
      </c>
      <c r="FA20" s="24" t="e">
        <f aca="false">AND(#REF!,"AAAAAHv/cJw=")</f>
        <v>#VALUE!</v>
      </c>
      <c r="FB20" s="24" t="e">
        <f aca="false">AND(#REF!,"AAAAAHv/cJ0=")</f>
        <v>#VALUE!</v>
      </c>
      <c r="FC20" s="24" t="e">
        <f aca="false">AND(#REF!,"AAAAAHv/cJ4=")</f>
        <v>#VALUE!</v>
      </c>
      <c r="FD20" s="24" t="e">
        <f aca="false">AND(#REF!,"AAAAAHv/cJ8=")</f>
        <v>#VALUE!</v>
      </c>
      <c r="FE20" s="24" t="e">
        <f aca="false">AND(#REF!,"AAAAAHv/cKA=")</f>
        <v>#VALUE!</v>
      </c>
      <c r="FF20" s="24" t="e">
        <f aca="false">IF(#REF!,"AAAAAHv/cKE=",0)</f>
        <v>#REF!</v>
      </c>
      <c r="FG20" s="24" t="e">
        <f aca="false">AND(#REF!,"AAAAAHv/cKI=")</f>
        <v>#VALUE!</v>
      </c>
      <c r="FH20" s="24" t="e">
        <f aca="false">AND(#REF!,"AAAAAHv/cKM=")</f>
        <v>#VALUE!</v>
      </c>
      <c r="FI20" s="24" t="e">
        <f aca="false">AND(#REF!,"AAAAAHv/cKQ=")</f>
        <v>#VALUE!</v>
      </c>
      <c r="FJ20" s="24" t="e">
        <f aca="false">AND(#REF!,"AAAAAHv/cKU=")</f>
        <v>#VALUE!</v>
      </c>
      <c r="FK20" s="24" t="e">
        <f aca="false">AND(#REF!,"AAAAAHv/cKY=")</f>
        <v>#VALUE!</v>
      </c>
      <c r="FL20" s="24" t="e">
        <f aca="false">AND(#REF!,"AAAAAHv/cKc=")</f>
        <v>#VALUE!</v>
      </c>
      <c r="FM20" s="24" t="e">
        <f aca="false">AND(#REF!,"AAAAAHv/cKg=")</f>
        <v>#VALUE!</v>
      </c>
      <c r="FN20" s="24" t="e">
        <f aca="false">AND(#REF!,"AAAAAHv/cKk=")</f>
        <v>#VALUE!</v>
      </c>
      <c r="FO20" s="24" t="e">
        <f aca="false">AND(#REF!,"AAAAAHv/cKo=")</f>
        <v>#VALUE!</v>
      </c>
      <c r="FP20" s="24" t="e">
        <f aca="false">AND(#REF!,"AAAAAHv/cKs=")</f>
        <v>#VALUE!</v>
      </c>
      <c r="FQ20" s="24" t="e">
        <f aca="false">AND(#REF!,"AAAAAHv/cKw=")</f>
        <v>#VALUE!</v>
      </c>
      <c r="FR20" s="24" t="e">
        <f aca="false">IF(#REF!,"AAAAAHv/cK0=",0)</f>
        <v>#REF!</v>
      </c>
      <c r="FS20" s="24" t="e">
        <f aca="false">AND(#REF!,"AAAAAHv/cK4=")</f>
        <v>#VALUE!</v>
      </c>
      <c r="FT20" s="24" t="e">
        <f aca="false">AND(#REF!,"AAAAAHv/cK8=")</f>
        <v>#VALUE!</v>
      </c>
      <c r="FU20" s="24" t="e">
        <f aca="false">AND(#REF!,"AAAAAHv/cLA=")</f>
        <v>#VALUE!</v>
      </c>
      <c r="FV20" s="24" t="e">
        <f aca="false">AND(#REF!,"AAAAAHv/cLE=")</f>
        <v>#VALUE!</v>
      </c>
      <c r="FW20" s="24" t="e">
        <f aca="false">AND(#REF!,"AAAAAHv/cLI=")</f>
        <v>#VALUE!</v>
      </c>
      <c r="FX20" s="24" t="e">
        <f aca="false">AND(#REF!,"AAAAAHv/cLM=")</f>
        <v>#VALUE!</v>
      </c>
      <c r="FY20" s="24" t="e">
        <f aca="false">AND(#REF!,"AAAAAHv/cLQ=")</f>
        <v>#VALUE!</v>
      </c>
      <c r="FZ20" s="24" t="e">
        <f aca="false">AND(#REF!,"AAAAAHv/cLU=")</f>
        <v>#VALUE!</v>
      </c>
      <c r="GA20" s="24" t="e">
        <f aca="false">AND(#REF!,"AAAAAHv/cLY=")</f>
        <v>#VALUE!</v>
      </c>
      <c r="GB20" s="24" t="e">
        <f aca="false">AND(#REF!,"AAAAAHv/cLc=")</f>
        <v>#VALUE!</v>
      </c>
      <c r="GC20" s="24" t="e">
        <f aca="false">AND(#REF!,"AAAAAHv/cLg=")</f>
        <v>#VALUE!</v>
      </c>
      <c r="GD20" s="24" t="e">
        <f aca="false">IF(#REF!,"AAAAAHv/cLk=",0)</f>
        <v>#REF!</v>
      </c>
      <c r="GE20" s="24" t="e">
        <f aca="false">AND(#REF!,"AAAAAHv/cLo=")</f>
        <v>#VALUE!</v>
      </c>
      <c r="GF20" s="24" t="e">
        <f aca="false">AND(#REF!,"AAAAAHv/cLs=")</f>
        <v>#VALUE!</v>
      </c>
      <c r="GG20" s="24" t="e">
        <f aca="false">AND(#REF!,"AAAAAHv/cLw=")</f>
        <v>#VALUE!</v>
      </c>
      <c r="GH20" s="24" t="e">
        <f aca="false">AND(#REF!,"AAAAAHv/cL0=")</f>
        <v>#VALUE!</v>
      </c>
      <c r="GI20" s="24" t="e">
        <f aca="false">AND(#REF!,"AAAAAHv/cL4=")</f>
        <v>#VALUE!</v>
      </c>
      <c r="GJ20" s="24" t="e">
        <f aca="false">AND(#REF!,"AAAAAHv/cL8=")</f>
        <v>#VALUE!</v>
      </c>
      <c r="GK20" s="24" t="e">
        <f aca="false">AND(#REF!,"AAAAAHv/cMA=")</f>
        <v>#VALUE!</v>
      </c>
      <c r="GL20" s="24" t="e">
        <f aca="false">AND(#REF!,"AAAAAHv/cME=")</f>
        <v>#VALUE!</v>
      </c>
      <c r="GM20" s="24" t="e">
        <f aca="false">AND(#REF!,"AAAAAHv/cMI=")</f>
        <v>#VALUE!</v>
      </c>
      <c r="GN20" s="24" t="e">
        <f aca="false">AND(#REF!,"AAAAAHv/cMM=")</f>
        <v>#VALUE!</v>
      </c>
      <c r="GO20" s="24" t="e">
        <f aca="false">AND(#REF!,"AAAAAHv/cMQ=")</f>
        <v>#VALUE!</v>
      </c>
      <c r="GP20" s="24" t="e">
        <f aca="false">IF(#REF!,"AAAAAHv/cMU=",0)</f>
        <v>#REF!</v>
      </c>
      <c r="GQ20" s="24" t="e">
        <f aca="false">AND(#REF!,"AAAAAHv/cMY=")</f>
        <v>#VALUE!</v>
      </c>
      <c r="GR20" s="24" t="e">
        <f aca="false">AND(#REF!,"AAAAAHv/cMc=")</f>
        <v>#VALUE!</v>
      </c>
      <c r="GS20" s="24" t="e">
        <f aca="false">AND(#REF!,"AAAAAHv/cMg=")</f>
        <v>#VALUE!</v>
      </c>
      <c r="GT20" s="24" t="e">
        <f aca="false">AND(#REF!,"AAAAAHv/cMk=")</f>
        <v>#VALUE!</v>
      </c>
      <c r="GU20" s="24" t="e">
        <f aca="false">AND(#REF!,"AAAAAHv/cMo=")</f>
        <v>#VALUE!</v>
      </c>
      <c r="GV20" s="24" t="e">
        <f aca="false">AND(#REF!,"AAAAAHv/cMs=")</f>
        <v>#VALUE!</v>
      </c>
      <c r="GW20" s="24" t="e">
        <f aca="false">AND(#REF!,"AAAAAHv/cMw=")</f>
        <v>#VALUE!</v>
      </c>
      <c r="GX20" s="24" t="e">
        <f aca="false">AND(#REF!,"AAAAAHv/cM0=")</f>
        <v>#VALUE!</v>
      </c>
      <c r="GY20" s="24" t="e">
        <f aca="false">AND(#REF!,"AAAAAHv/cM4=")</f>
        <v>#VALUE!</v>
      </c>
      <c r="GZ20" s="24" t="e">
        <f aca="false">AND(#REF!,"AAAAAHv/cM8=")</f>
        <v>#VALUE!</v>
      </c>
      <c r="HA20" s="24" t="e">
        <f aca="false">AND(#REF!,"AAAAAHv/cNA=")</f>
        <v>#VALUE!</v>
      </c>
      <c r="HB20" s="24" t="e">
        <f aca="false">IF(#REF!,"AAAAAHv/cNE=",0)</f>
        <v>#REF!</v>
      </c>
      <c r="HC20" s="24" t="e">
        <f aca="false">AND(#REF!,"AAAAAHv/cNI=")</f>
        <v>#VALUE!</v>
      </c>
      <c r="HD20" s="24" t="e">
        <f aca="false">AND(#REF!,"AAAAAHv/cNM=")</f>
        <v>#VALUE!</v>
      </c>
      <c r="HE20" s="24" t="e">
        <f aca="false">AND(#REF!,"AAAAAHv/cNQ=")</f>
        <v>#VALUE!</v>
      </c>
      <c r="HF20" s="24" t="e">
        <f aca="false">AND(#REF!,"AAAAAHv/cNU=")</f>
        <v>#VALUE!</v>
      </c>
      <c r="HG20" s="24" t="e">
        <f aca="false">AND(#REF!,"AAAAAHv/cNY=")</f>
        <v>#VALUE!</v>
      </c>
      <c r="HH20" s="24" t="e">
        <f aca="false">AND(#REF!,"AAAAAHv/cNc=")</f>
        <v>#VALUE!</v>
      </c>
      <c r="HI20" s="24" t="e">
        <f aca="false">AND(#REF!,"AAAAAHv/cNg=")</f>
        <v>#VALUE!</v>
      </c>
      <c r="HJ20" s="24" t="e">
        <f aca="false">AND(#REF!,"AAAAAHv/cNk=")</f>
        <v>#VALUE!</v>
      </c>
      <c r="HK20" s="24" t="e">
        <f aca="false">AND(#REF!,"AAAAAHv/cNo=")</f>
        <v>#VALUE!</v>
      </c>
      <c r="HL20" s="24" t="e">
        <f aca="false">AND(#REF!,"AAAAAHv/cNs=")</f>
        <v>#VALUE!</v>
      </c>
      <c r="HM20" s="24" t="e">
        <f aca="false">AND(#REF!,"AAAAAHv/cNw=")</f>
        <v>#VALUE!</v>
      </c>
      <c r="HN20" s="24" t="e">
        <f aca="false">IF(#REF!,"AAAAAHv/cN0=",0)</f>
        <v>#REF!</v>
      </c>
      <c r="HO20" s="24" t="e">
        <f aca="false">AND(#REF!,"AAAAAHv/cN4=")</f>
        <v>#VALUE!</v>
      </c>
      <c r="HP20" s="24" t="e">
        <f aca="false">AND(#REF!,"AAAAAHv/cN8=")</f>
        <v>#VALUE!</v>
      </c>
      <c r="HQ20" s="24" t="e">
        <f aca="false">AND(#REF!,"AAAAAHv/cOA=")</f>
        <v>#VALUE!</v>
      </c>
      <c r="HR20" s="24" t="e">
        <f aca="false">AND(#REF!,"AAAAAHv/cOE=")</f>
        <v>#VALUE!</v>
      </c>
      <c r="HS20" s="24" t="e">
        <f aca="false">AND(#REF!,"AAAAAHv/cOI=")</f>
        <v>#VALUE!</v>
      </c>
      <c r="HT20" s="24" t="e">
        <f aca="false">AND(#REF!,"AAAAAHv/cOM=")</f>
        <v>#VALUE!</v>
      </c>
      <c r="HU20" s="24" t="e">
        <f aca="false">AND(#REF!,"AAAAAHv/cOQ=")</f>
        <v>#VALUE!</v>
      </c>
      <c r="HV20" s="24" t="e">
        <f aca="false">AND(#REF!,"AAAAAHv/cOU=")</f>
        <v>#VALUE!</v>
      </c>
      <c r="HW20" s="24" t="e">
        <f aca="false">AND(#REF!,"AAAAAHv/cOY=")</f>
        <v>#VALUE!</v>
      </c>
      <c r="HX20" s="24" t="e">
        <f aca="false">AND(#REF!,"AAAAAHv/cOc=")</f>
        <v>#VALUE!</v>
      </c>
      <c r="HY20" s="24" t="e">
        <f aca="false">AND(#REF!,"AAAAAHv/cOg=")</f>
        <v>#VALUE!</v>
      </c>
      <c r="HZ20" s="24" t="e">
        <f aca="false">IF(#REF!,"AAAAAHv/cOk=",0)</f>
        <v>#REF!</v>
      </c>
      <c r="IA20" s="24" t="e">
        <f aca="false">AND(#REF!,"AAAAAHv/cOo=")</f>
        <v>#VALUE!</v>
      </c>
      <c r="IB20" s="24" t="e">
        <f aca="false">AND(#REF!,"AAAAAHv/cOs=")</f>
        <v>#VALUE!</v>
      </c>
      <c r="IC20" s="24" t="e">
        <f aca="false">AND(#REF!,"AAAAAHv/cOw=")</f>
        <v>#VALUE!</v>
      </c>
      <c r="ID20" s="24" t="e">
        <f aca="false">AND(#REF!,"AAAAAHv/cO0=")</f>
        <v>#VALUE!</v>
      </c>
      <c r="IE20" s="24" t="e">
        <f aca="false">AND(#REF!,"AAAAAHv/cO4=")</f>
        <v>#VALUE!</v>
      </c>
      <c r="IF20" s="24" t="e">
        <f aca="false">AND(#REF!,"AAAAAHv/cO8=")</f>
        <v>#VALUE!</v>
      </c>
      <c r="IG20" s="24" t="e">
        <f aca="false">AND(#REF!,"AAAAAHv/cPA=")</f>
        <v>#VALUE!</v>
      </c>
      <c r="IH20" s="24" t="e">
        <f aca="false">AND(#REF!,"AAAAAHv/cPE=")</f>
        <v>#VALUE!</v>
      </c>
      <c r="II20" s="24" t="e">
        <f aca="false">AND(#REF!,"AAAAAHv/cPI=")</f>
        <v>#VALUE!</v>
      </c>
      <c r="IJ20" s="24" t="e">
        <f aca="false">AND(#REF!,"AAAAAHv/cPM=")</f>
        <v>#VALUE!</v>
      </c>
      <c r="IK20" s="24" t="e">
        <f aca="false">AND(#REF!,"AAAAAHv/cPQ=")</f>
        <v>#VALUE!</v>
      </c>
      <c r="IL20" s="24" t="e">
        <f aca="false">IF(#REF!,"AAAAAHv/cPU=",0)</f>
        <v>#REF!</v>
      </c>
      <c r="IM20" s="24" t="e">
        <f aca="false">AND(#REF!,"AAAAAHv/cPY=")</f>
        <v>#VALUE!</v>
      </c>
      <c r="IN20" s="24" t="e">
        <f aca="false">AND(#REF!,"AAAAAHv/cPc=")</f>
        <v>#VALUE!</v>
      </c>
      <c r="IO20" s="24" t="e">
        <f aca="false">AND(#REF!,"AAAAAHv/cPg=")</f>
        <v>#VALUE!</v>
      </c>
      <c r="IP20" s="24" t="e">
        <f aca="false">AND(#REF!,"AAAAAHv/cPk=")</f>
        <v>#VALUE!</v>
      </c>
      <c r="IQ20" s="24" t="e">
        <f aca="false">AND(#REF!,"AAAAAHv/cPo=")</f>
        <v>#VALUE!</v>
      </c>
      <c r="IR20" s="24" t="e">
        <f aca="false">AND(#REF!,"AAAAAHv/cPs=")</f>
        <v>#VALUE!</v>
      </c>
      <c r="IS20" s="24" t="e">
        <f aca="false">AND(#REF!,"AAAAAHv/cPw=")</f>
        <v>#VALUE!</v>
      </c>
      <c r="IT20" s="24" t="e">
        <f aca="false">AND(#REF!,"AAAAAHv/cP0=")</f>
        <v>#VALUE!</v>
      </c>
      <c r="IU20" s="24" t="e">
        <f aca="false">AND(#REF!,"AAAAAHv/cP4=")</f>
        <v>#VALUE!</v>
      </c>
      <c r="IV20" s="24" t="e">
        <f aca="false">AND(#REF!,"AAAAAHv/cP8=")</f>
        <v>#VALUE!</v>
      </c>
    </row>
    <row r="21" customFormat="false" ht="12.75" hidden="false" customHeight="false" outlineLevel="0" collapsed="false">
      <c r="A21" s="24" t="e">
        <f aca="false">AND(#REF!,"AAAAAFP2ywA=")</f>
        <v>#VALUE!</v>
      </c>
      <c r="B21" s="24" t="e">
        <f aca="false">IF(#REF!,"AAAAAFP2ywE=",0)</f>
        <v>#REF!</v>
      </c>
      <c r="C21" s="24" t="e">
        <f aca="false">AND(#REF!,"AAAAAFP2ywI=")</f>
        <v>#VALUE!</v>
      </c>
      <c r="D21" s="24" t="e">
        <f aca="false">AND(#REF!,"AAAAAFP2ywM=")</f>
        <v>#VALUE!</v>
      </c>
      <c r="E21" s="24" t="e">
        <f aca="false">AND(#REF!,"AAAAAFP2ywQ=")</f>
        <v>#VALUE!</v>
      </c>
      <c r="F21" s="24" t="e">
        <f aca="false">AND(#REF!,"AAAAAFP2ywU=")</f>
        <v>#VALUE!</v>
      </c>
      <c r="G21" s="24" t="e">
        <f aca="false">AND(#REF!,"AAAAAFP2ywY=")</f>
        <v>#VALUE!</v>
      </c>
      <c r="H21" s="24" t="e">
        <f aca="false">AND(#REF!,"AAAAAFP2ywc=")</f>
        <v>#VALUE!</v>
      </c>
      <c r="I21" s="24" t="e">
        <f aca="false">IF(#REF!,"AAAAAFP2ywg=",0)</f>
        <v>#REF!</v>
      </c>
      <c r="J21" s="24" t="e">
        <f aca="false">AND(#REF!,"AAAAAFP2ywk=")</f>
        <v>#VALUE!</v>
      </c>
      <c r="K21" s="24" t="e">
        <f aca="false">AND(#REF!,"AAAAAFP2ywo=")</f>
        <v>#VALUE!</v>
      </c>
      <c r="L21" s="24" t="e">
        <f aca="false">AND(#REF!,"AAAAAFP2yws=")</f>
        <v>#VALUE!</v>
      </c>
      <c r="M21" s="24" t="e">
        <f aca="false">AND(#REF!,"AAAAAFP2yww=")</f>
        <v>#VALUE!</v>
      </c>
      <c r="N21" s="24" t="e">
        <f aca="false">AND(#REF!,"AAAAAFP2yw0=")</f>
        <v>#VALUE!</v>
      </c>
      <c r="O21" s="24" t="e">
        <f aca="false">AND(#REF!,"AAAAAFP2yw4=")</f>
        <v>#VALUE!</v>
      </c>
      <c r="P21" s="24" t="e">
        <f aca="false">IF(#REF!,"AAAAAFP2yw8=",0)</f>
        <v>#REF!</v>
      </c>
      <c r="Q21" s="24" t="e">
        <f aca="false">AND(#REF!,"AAAAAFP2yxA=")</f>
        <v>#VALUE!</v>
      </c>
      <c r="R21" s="24" t="e">
        <f aca="false">AND(#REF!,"AAAAAFP2yxE=")</f>
        <v>#VALUE!</v>
      </c>
      <c r="S21" s="24" t="e">
        <f aca="false">AND(#REF!,"AAAAAFP2yxI=")</f>
        <v>#VALUE!</v>
      </c>
      <c r="T21" s="24" t="e">
        <f aca="false">AND(#REF!,"AAAAAFP2yxM=")</f>
        <v>#VALUE!</v>
      </c>
      <c r="U21" s="24" t="e">
        <f aca="false">AND(#REF!,"AAAAAFP2yxQ=")</f>
        <v>#VALUE!</v>
      </c>
      <c r="V21" s="24" t="e">
        <f aca="false">AND(#REF!,"AAAAAFP2yxU=")</f>
        <v>#VALUE!</v>
      </c>
      <c r="W21" s="24" t="e">
        <f aca="false">IF(#REF!,"AAAAAFP2yxY=",0)</f>
        <v>#REF!</v>
      </c>
      <c r="X21" s="24" t="e">
        <f aca="false">AND(#REF!,"AAAAAFP2yxc=")</f>
        <v>#VALUE!</v>
      </c>
      <c r="Y21" s="24" t="e">
        <f aca="false">AND(#REF!,"AAAAAFP2yxg=")</f>
        <v>#VALUE!</v>
      </c>
      <c r="Z21" s="24" t="e">
        <f aca="false">AND(#REF!,"AAAAAFP2yxk=")</f>
        <v>#VALUE!</v>
      </c>
      <c r="AA21" s="24" t="e">
        <f aca="false">AND(#REF!,"AAAAAFP2yxo=")</f>
        <v>#VALUE!</v>
      </c>
      <c r="AB21" s="24" t="e">
        <f aca="false">AND(#REF!,"AAAAAFP2yxs=")</f>
        <v>#VALUE!</v>
      </c>
      <c r="AC21" s="24" t="e">
        <f aca="false">AND(#REF!,"AAAAAFP2yxw=")</f>
        <v>#VALUE!</v>
      </c>
      <c r="AD21" s="24" t="e">
        <f aca="false">IF(#REF!,"AAAAAFP2yx0=",0)</f>
        <v>#REF!</v>
      </c>
      <c r="AE21" s="24" t="e">
        <f aca="false">IF(#REF!,"AAAAAFP2yx4=",0)</f>
        <v>#REF!</v>
      </c>
      <c r="AF21" s="24" t="e">
        <f aca="false">IF(#REF!,"AAAAAFP2yx8=",0)</f>
        <v>#REF!</v>
      </c>
      <c r="AG21" s="24" t="e">
        <f aca="false">IF(#REF!,"AAAAAFP2yyA=",0)</f>
        <v>#REF!</v>
      </c>
      <c r="AH21" s="24" t="e">
        <f aca="false">IF(#REF!,"AAAAAFP2yyE=",0)</f>
        <v>#REF!</v>
      </c>
      <c r="AI21" s="24" t="e">
        <f aca="false">IF(#REF!,"AAAAAFP2yyI=",0)</f>
        <v>#REF!</v>
      </c>
      <c r="AJ21" s="24" t="e">
        <f aca="false">IF(#REF!,"AAAAAFP2yyM=",0)</f>
        <v>#REF!</v>
      </c>
      <c r="AK21" s="24" t="e">
        <f aca="false">IF(#REF!,"AAAAAFP2yyQ=",0)</f>
        <v>#REF!</v>
      </c>
      <c r="AL21" s="24" t="e">
        <f aca="false">IF(#REF!,"AAAAAFP2yyU=",0)</f>
        <v>#REF!</v>
      </c>
      <c r="AM21" s="24" t="e">
        <f aca="false">IF(#REF!,"AAAAAFP2yyY=",0)</f>
        <v>#REF!</v>
      </c>
      <c r="AN21" s="24" t="e">
        <f aca="false">IF(#REF!,"AAAAAFP2yyc=",0)</f>
        <v>#REF!</v>
      </c>
      <c r="AO21" s="24" t="e">
        <f aca="false">IF(#REF!,"AAAAAFP2yyg=",0)</f>
        <v>#REF!</v>
      </c>
      <c r="AP21" s="24" t="e">
        <f aca="false">AND(#REF!,"AAAAAFP2yyk=")</f>
        <v>#VALUE!</v>
      </c>
      <c r="AQ21" s="24" t="e">
        <f aca="false">AND(#REF!,"AAAAAFP2yyo=")</f>
        <v>#VALUE!</v>
      </c>
      <c r="AR21" s="24" t="e">
        <f aca="false">AND(#REF!,"AAAAAFP2yys=")</f>
        <v>#VALUE!</v>
      </c>
      <c r="AS21" s="24" t="e">
        <f aca="false">AND(#REF!,"AAAAAFP2yyw=")</f>
        <v>#VALUE!</v>
      </c>
      <c r="AT21" s="24" t="e">
        <f aca="false">AND(#REF!,"AAAAAFP2yy0=")</f>
        <v>#VALUE!</v>
      </c>
      <c r="AU21" s="24" t="e">
        <f aca="false">AND(#REF!,"AAAAAFP2yy4=")</f>
        <v>#VALUE!</v>
      </c>
      <c r="AV21" s="24" t="e">
        <f aca="false">AND(#REF!,"AAAAAFP2yy8=")</f>
        <v>#VALUE!</v>
      </c>
      <c r="AW21" s="24" t="e">
        <f aca="false">AND(#REF!,"AAAAAFP2yzA=")</f>
        <v>#VALUE!</v>
      </c>
      <c r="AX21" s="24" t="e">
        <f aca="false">AND(#REF!,"AAAAAFP2yzE=")</f>
        <v>#VALUE!</v>
      </c>
      <c r="AY21" s="24" t="e">
        <f aca="false">AND(#REF!,"AAAAAFP2yzI=")</f>
        <v>#VALUE!</v>
      </c>
      <c r="AZ21" s="24" t="e">
        <f aca="false">IF(#REF!,"AAAAAFP2yzM=",0)</f>
        <v>#REF!</v>
      </c>
      <c r="BA21" s="24" t="e">
        <f aca="false">AND(#REF!,"AAAAAFP2yzQ=")</f>
        <v>#VALUE!</v>
      </c>
      <c r="BB21" s="24" t="e">
        <f aca="false">AND(#REF!,"AAAAAFP2yzU=")</f>
        <v>#VALUE!</v>
      </c>
      <c r="BC21" s="24" t="e">
        <f aca="false">AND(#REF!,"AAAAAFP2yzY=")</f>
        <v>#VALUE!</v>
      </c>
      <c r="BD21" s="24" t="e">
        <f aca="false">AND(#REF!,"AAAAAFP2yzc=")</f>
        <v>#VALUE!</v>
      </c>
      <c r="BE21" s="24" t="e">
        <f aca="false">AND(#REF!,"AAAAAFP2yzg=")</f>
        <v>#VALUE!</v>
      </c>
      <c r="BF21" s="24" t="e">
        <f aca="false">AND(#REF!,"AAAAAFP2yzk=")</f>
        <v>#VALUE!</v>
      </c>
      <c r="BG21" s="24" t="e">
        <f aca="false">AND(#REF!,"AAAAAFP2yzo=")</f>
        <v>#VALUE!</v>
      </c>
      <c r="BH21" s="24" t="e">
        <f aca="false">AND(#REF!,"AAAAAFP2yzs=")</f>
        <v>#VALUE!</v>
      </c>
      <c r="BI21" s="24" t="e">
        <f aca="false">AND(#REF!,"AAAAAFP2yzw=")</f>
        <v>#VALUE!</v>
      </c>
      <c r="BJ21" s="24" t="e">
        <f aca="false">AND(#REF!,"AAAAAFP2yz0=")</f>
        <v>#VALUE!</v>
      </c>
      <c r="BK21" s="24" t="e">
        <f aca="false">IF(#REF!,"AAAAAFP2yz4=",0)</f>
        <v>#REF!</v>
      </c>
      <c r="BL21" s="24" t="e">
        <f aca="false">AND(#REF!,"AAAAAFP2yz8=")</f>
        <v>#VALUE!</v>
      </c>
      <c r="BM21" s="24" t="e">
        <f aca="false">AND(#REF!,"AAAAAFP2y0A=")</f>
        <v>#VALUE!</v>
      </c>
      <c r="BN21" s="24" t="e">
        <f aca="false">AND(#REF!,"AAAAAFP2y0E=")</f>
        <v>#VALUE!</v>
      </c>
      <c r="BO21" s="24" t="e">
        <f aca="false">AND(#REF!,"AAAAAFP2y0I=")</f>
        <v>#VALUE!</v>
      </c>
      <c r="BP21" s="24" t="e">
        <f aca="false">AND(#REF!,"AAAAAFP2y0M=")</f>
        <v>#VALUE!</v>
      </c>
      <c r="BQ21" s="24" t="e">
        <f aca="false">AND(#REF!,"AAAAAFP2y0Q=")</f>
        <v>#VALUE!</v>
      </c>
      <c r="BR21" s="24" t="e">
        <f aca="false">AND(#REF!,"AAAAAFP2y0U=")</f>
        <v>#VALUE!</v>
      </c>
      <c r="BS21" s="24" t="e">
        <f aca="false">AND(#REF!,"AAAAAFP2y0Y=")</f>
        <v>#VALUE!</v>
      </c>
      <c r="BT21" s="24" t="e">
        <f aca="false">AND(#REF!,"AAAAAFP2y0c=")</f>
        <v>#VALUE!</v>
      </c>
      <c r="BU21" s="24" t="e">
        <f aca="false">AND(#REF!,"AAAAAFP2y0g=")</f>
        <v>#VALUE!</v>
      </c>
      <c r="BV21" s="24" t="e">
        <f aca="false">IF(#REF!,"AAAAAFP2y0k=",0)</f>
        <v>#REF!</v>
      </c>
      <c r="BW21" s="24" t="e">
        <f aca="false">AND(#REF!,"AAAAAFP2y0o=")</f>
        <v>#VALUE!</v>
      </c>
      <c r="BX21" s="24" t="e">
        <f aca="false">AND(#REF!,"AAAAAFP2y0s=")</f>
        <v>#VALUE!</v>
      </c>
      <c r="BY21" s="24" t="e">
        <f aca="false">AND(#REF!,"AAAAAFP2y0w=")</f>
        <v>#VALUE!</v>
      </c>
      <c r="BZ21" s="24" t="e">
        <f aca="false">AND(#REF!,"AAAAAFP2y00=")</f>
        <v>#VALUE!</v>
      </c>
      <c r="CA21" s="24" t="e">
        <f aca="false">AND(#REF!,"AAAAAFP2y04=")</f>
        <v>#VALUE!</v>
      </c>
      <c r="CB21" s="24" t="e">
        <f aca="false">AND(#REF!,"AAAAAFP2y08=")</f>
        <v>#VALUE!</v>
      </c>
      <c r="CC21" s="24" t="e">
        <f aca="false">AND(#REF!,"AAAAAFP2y1A=")</f>
        <v>#VALUE!</v>
      </c>
      <c r="CD21" s="24" t="e">
        <f aca="false">AND(#REF!,"AAAAAFP2y1E=")</f>
        <v>#VALUE!</v>
      </c>
      <c r="CE21" s="24" t="e">
        <f aca="false">AND(#REF!,"AAAAAFP2y1I=")</f>
        <v>#VALUE!</v>
      </c>
      <c r="CF21" s="24" t="e">
        <f aca="false">AND(#REF!,"AAAAAFP2y1M=")</f>
        <v>#VALUE!</v>
      </c>
      <c r="CG21" s="24" t="e">
        <f aca="false">IF(#REF!,"AAAAAFP2y1Q=",0)</f>
        <v>#REF!</v>
      </c>
      <c r="CH21" s="24" t="e">
        <f aca="false">AND(#REF!,"AAAAAFP2y1U=")</f>
        <v>#VALUE!</v>
      </c>
      <c r="CI21" s="24" t="e">
        <f aca="false">AND(#REF!,"AAAAAFP2y1Y=")</f>
        <v>#VALUE!</v>
      </c>
      <c r="CJ21" s="24" t="e">
        <f aca="false">AND(#REF!,"AAAAAFP2y1c=")</f>
        <v>#VALUE!</v>
      </c>
      <c r="CK21" s="24" t="e">
        <f aca="false">AND(#REF!,"AAAAAFP2y1g=")</f>
        <v>#VALUE!</v>
      </c>
      <c r="CL21" s="24" t="e">
        <f aca="false">AND(#REF!,"AAAAAFP2y1k=")</f>
        <v>#VALUE!</v>
      </c>
      <c r="CM21" s="24" t="e">
        <f aca="false">AND(#REF!,"AAAAAFP2y1o=")</f>
        <v>#VALUE!</v>
      </c>
      <c r="CN21" s="24" t="e">
        <f aca="false">AND(#REF!,"AAAAAFP2y1s=")</f>
        <v>#VALUE!</v>
      </c>
      <c r="CO21" s="24" t="e">
        <f aca="false">AND(#REF!,"AAAAAFP2y1w=")</f>
        <v>#VALUE!</v>
      </c>
      <c r="CP21" s="24" t="e">
        <f aca="false">AND(#REF!,"AAAAAFP2y10=")</f>
        <v>#VALUE!</v>
      </c>
      <c r="CQ21" s="24" t="e">
        <f aca="false">AND(#REF!,"AAAAAFP2y14=")</f>
        <v>#VALUE!</v>
      </c>
      <c r="CR21" s="24" t="e">
        <f aca="false">IF(#REF!,"AAAAAFP2y18=",0)</f>
        <v>#REF!</v>
      </c>
      <c r="CS21" s="24" t="e">
        <f aca="false">AND(#REF!,"AAAAAFP2y2A=")</f>
        <v>#VALUE!</v>
      </c>
      <c r="CT21" s="24" t="e">
        <f aca="false">AND(#REF!,"AAAAAFP2y2E=")</f>
        <v>#VALUE!</v>
      </c>
      <c r="CU21" s="24" t="e">
        <f aca="false">AND(#REF!,"AAAAAFP2y2I=")</f>
        <v>#VALUE!</v>
      </c>
      <c r="CV21" s="24" t="e">
        <f aca="false">AND(#REF!,"AAAAAFP2y2M=")</f>
        <v>#VALUE!</v>
      </c>
      <c r="CW21" s="24" t="e">
        <f aca="false">AND(#REF!,"AAAAAFP2y2Q=")</f>
        <v>#VALUE!</v>
      </c>
      <c r="CX21" s="24" t="e">
        <f aca="false">AND(#REF!,"AAAAAFP2y2U=")</f>
        <v>#VALUE!</v>
      </c>
      <c r="CY21" s="24" t="e">
        <f aca="false">AND(#REF!,"AAAAAFP2y2Y=")</f>
        <v>#VALUE!</v>
      </c>
      <c r="CZ21" s="24" t="e">
        <f aca="false">AND(#REF!,"AAAAAFP2y2c=")</f>
        <v>#VALUE!</v>
      </c>
      <c r="DA21" s="24" t="e">
        <f aca="false">AND(#REF!,"AAAAAFP2y2g=")</f>
        <v>#VALUE!</v>
      </c>
      <c r="DB21" s="24" t="e">
        <f aca="false">AND(#REF!,"AAAAAFP2y2k=")</f>
        <v>#VALUE!</v>
      </c>
      <c r="DC21" s="24" t="e">
        <f aca="false">IF(#REF!,"AAAAAFP2y2o=",0)</f>
        <v>#REF!</v>
      </c>
      <c r="DD21" s="24" t="e">
        <f aca="false">AND(#REF!,"AAAAAFP2y2s=")</f>
        <v>#VALUE!</v>
      </c>
      <c r="DE21" s="24" t="e">
        <f aca="false">AND(#REF!,"AAAAAFP2y2w=")</f>
        <v>#VALUE!</v>
      </c>
      <c r="DF21" s="24" t="e">
        <f aca="false">AND(#REF!,"AAAAAFP2y20=")</f>
        <v>#VALUE!</v>
      </c>
      <c r="DG21" s="24" t="e">
        <f aca="false">AND(#REF!,"AAAAAFP2y24=")</f>
        <v>#VALUE!</v>
      </c>
      <c r="DH21" s="24" t="e">
        <f aca="false">AND(#REF!,"AAAAAFP2y28=")</f>
        <v>#VALUE!</v>
      </c>
      <c r="DI21" s="24" t="e">
        <f aca="false">AND(#REF!,"AAAAAFP2y3A=")</f>
        <v>#VALUE!</v>
      </c>
      <c r="DJ21" s="24" t="e">
        <f aca="false">AND(#REF!,"AAAAAFP2y3E=")</f>
        <v>#VALUE!</v>
      </c>
      <c r="DK21" s="24" t="e">
        <f aca="false">AND(#REF!,"AAAAAFP2y3I=")</f>
        <v>#VALUE!</v>
      </c>
      <c r="DL21" s="24" t="e">
        <f aca="false">AND(#REF!,"AAAAAFP2y3M=")</f>
        <v>#VALUE!</v>
      </c>
      <c r="DM21" s="24" t="e">
        <f aca="false">AND(#REF!,"AAAAAFP2y3Q=")</f>
        <v>#VALUE!</v>
      </c>
      <c r="DN21" s="24" t="e">
        <f aca="false">IF(#REF!,"AAAAAFP2y3U=",0)</f>
        <v>#REF!</v>
      </c>
      <c r="DO21" s="24" t="e">
        <f aca="false">AND(#REF!,"AAAAAFP2y3Y=")</f>
        <v>#VALUE!</v>
      </c>
      <c r="DP21" s="24" t="e">
        <f aca="false">AND(#REF!,"AAAAAFP2y3c=")</f>
        <v>#VALUE!</v>
      </c>
      <c r="DQ21" s="24" t="e">
        <f aca="false">AND(#REF!,"AAAAAFP2y3g=")</f>
        <v>#VALUE!</v>
      </c>
      <c r="DR21" s="24" t="e">
        <f aca="false">AND(#REF!,"AAAAAFP2y3k=")</f>
        <v>#VALUE!</v>
      </c>
      <c r="DS21" s="24" t="e">
        <f aca="false">AND(#REF!,"AAAAAFP2y3o=")</f>
        <v>#VALUE!</v>
      </c>
      <c r="DT21" s="24" t="e">
        <f aca="false">AND(#REF!,"AAAAAFP2y3s=")</f>
        <v>#VALUE!</v>
      </c>
      <c r="DU21" s="24" t="e">
        <f aca="false">AND(#REF!,"AAAAAFP2y3w=")</f>
        <v>#VALUE!</v>
      </c>
      <c r="DV21" s="24" t="e">
        <f aca="false">AND(#REF!,"AAAAAFP2y30=")</f>
        <v>#VALUE!</v>
      </c>
      <c r="DW21" s="24" t="e">
        <f aca="false">AND(#REF!,"AAAAAFP2y34=")</f>
        <v>#VALUE!</v>
      </c>
      <c r="DX21" s="24" t="e">
        <f aca="false">AND(#REF!,"AAAAAFP2y38=")</f>
        <v>#VALUE!</v>
      </c>
      <c r="DY21" s="24" t="e">
        <f aca="false">IF(#REF!,"AAAAAFP2y4A=",0)</f>
        <v>#REF!</v>
      </c>
      <c r="DZ21" s="24" t="e">
        <f aca="false">AND(#REF!,"AAAAAFP2y4E=")</f>
        <v>#VALUE!</v>
      </c>
      <c r="EA21" s="24" t="e">
        <f aca="false">AND(#REF!,"AAAAAFP2y4I=")</f>
        <v>#VALUE!</v>
      </c>
      <c r="EB21" s="24" t="e">
        <f aca="false">AND(#REF!,"AAAAAFP2y4M=")</f>
        <v>#VALUE!</v>
      </c>
      <c r="EC21" s="24" t="e">
        <f aca="false">AND(#REF!,"AAAAAFP2y4Q=")</f>
        <v>#VALUE!</v>
      </c>
      <c r="ED21" s="24" t="e">
        <f aca="false">AND(#REF!,"AAAAAFP2y4U=")</f>
        <v>#VALUE!</v>
      </c>
      <c r="EE21" s="24" t="e">
        <f aca="false">AND(#REF!,"AAAAAFP2y4Y=")</f>
        <v>#VALUE!</v>
      </c>
      <c r="EF21" s="24" t="e">
        <f aca="false">AND(#REF!,"AAAAAFP2y4c=")</f>
        <v>#VALUE!</v>
      </c>
      <c r="EG21" s="24" t="e">
        <f aca="false">AND(#REF!,"AAAAAFP2y4g=")</f>
        <v>#VALUE!</v>
      </c>
      <c r="EH21" s="24" t="e">
        <f aca="false">AND(#REF!,"AAAAAFP2y4k=")</f>
        <v>#VALUE!</v>
      </c>
      <c r="EI21" s="24" t="e">
        <f aca="false">AND(#REF!,"AAAAAFP2y4o=")</f>
        <v>#VALUE!</v>
      </c>
      <c r="EJ21" s="24" t="e">
        <f aca="false">IF(#REF!,"AAAAAFP2y4s=",0)</f>
        <v>#REF!</v>
      </c>
      <c r="EK21" s="24" t="e">
        <f aca="false">AND(#REF!,"AAAAAFP2y4w=")</f>
        <v>#VALUE!</v>
      </c>
      <c r="EL21" s="24" t="e">
        <f aca="false">AND(#REF!,"AAAAAFP2y40=")</f>
        <v>#VALUE!</v>
      </c>
      <c r="EM21" s="24" t="e">
        <f aca="false">AND(#REF!,"AAAAAFP2y44=")</f>
        <v>#VALUE!</v>
      </c>
      <c r="EN21" s="24" t="e">
        <f aca="false">AND(#REF!,"AAAAAFP2y48=")</f>
        <v>#VALUE!</v>
      </c>
      <c r="EO21" s="24" t="e">
        <f aca="false">AND(#REF!,"AAAAAFP2y5A=")</f>
        <v>#VALUE!</v>
      </c>
      <c r="EP21" s="24" t="e">
        <f aca="false">AND(#REF!,"AAAAAFP2y5E=")</f>
        <v>#VALUE!</v>
      </c>
      <c r="EQ21" s="24" t="e">
        <f aca="false">AND(#REF!,"AAAAAFP2y5I=")</f>
        <v>#VALUE!</v>
      </c>
      <c r="ER21" s="24" t="e">
        <f aca="false">AND(#REF!,"AAAAAFP2y5M=")</f>
        <v>#VALUE!</v>
      </c>
      <c r="ES21" s="24" t="e">
        <f aca="false">AND(#REF!,"AAAAAFP2y5Q=")</f>
        <v>#VALUE!</v>
      </c>
      <c r="ET21" s="24" t="e">
        <f aca="false">AND(#REF!,"AAAAAFP2y5U=")</f>
        <v>#VALUE!</v>
      </c>
      <c r="EU21" s="24" t="e">
        <f aca="false">IF(#REF!,"AAAAAFP2y5Y=",0)</f>
        <v>#REF!</v>
      </c>
      <c r="EV21" s="24" t="e">
        <f aca="false">AND(#REF!,"AAAAAFP2y5c=")</f>
        <v>#VALUE!</v>
      </c>
      <c r="EW21" s="24" t="e">
        <f aca="false">AND(#REF!,"AAAAAFP2y5g=")</f>
        <v>#VALUE!</v>
      </c>
      <c r="EX21" s="24" t="e">
        <f aca="false">AND(#REF!,"AAAAAFP2y5k=")</f>
        <v>#VALUE!</v>
      </c>
      <c r="EY21" s="24" t="e">
        <f aca="false">AND(#REF!,"AAAAAFP2y5o=")</f>
        <v>#VALUE!</v>
      </c>
      <c r="EZ21" s="24" t="e">
        <f aca="false">AND(#REF!,"AAAAAFP2y5s=")</f>
        <v>#VALUE!</v>
      </c>
      <c r="FA21" s="24" t="e">
        <f aca="false">AND(#REF!,"AAAAAFP2y5w=")</f>
        <v>#VALUE!</v>
      </c>
      <c r="FB21" s="24" t="e">
        <f aca="false">AND(#REF!,"AAAAAFP2y50=")</f>
        <v>#VALUE!</v>
      </c>
      <c r="FC21" s="24" t="e">
        <f aca="false">AND(#REF!,"AAAAAFP2y54=")</f>
        <v>#VALUE!</v>
      </c>
      <c r="FD21" s="24" t="e">
        <f aca="false">AND(#REF!,"AAAAAFP2y58=")</f>
        <v>#VALUE!</v>
      </c>
      <c r="FE21" s="24" t="e">
        <f aca="false">AND(#REF!,"AAAAAFP2y6A=")</f>
        <v>#VALUE!</v>
      </c>
      <c r="FF21" s="24" t="e">
        <f aca="false">IF(#REF!,"AAAAAFP2y6E=",0)</f>
        <v>#REF!</v>
      </c>
      <c r="FG21" s="24" t="e">
        <f aca="false">AND(#REF!,"AAAAAFP2y6I=")</f>
        <v>#VALUE!</v>
      </c>
      <c r="FH21" s="24" t="e">
        <f aca="false">AND(#REF!,"AAAAAFP2y6M=")</f>
        <v>#VALUE!</v>
      </c>
      <c r="FI21" s="24" t="e">
        <f aca="false">AND(#REF!,"AAAAAFP2y6Q=")</f>
        <v>#VALUE!</v>
      </c>
      <c r="FJ21" s="24" t="e">
        <f aca="false">AND(#REF!,"AAAAAFP2y6U=")</f>
        <v>#VALUE!</v>
      </c>
      <c r="FK21" s="24" t="e">
        <f aca="false">AND(#REF!,"AAAAAFP2y6Y=")</f>
        <v>#VALUE!</v>
      </c>
      <c r="FL21" s="24" t="e">
        <f aca="false">AND(#REF!,"AAAAAFP2y6c=")</f>
        <v>#VALUE!</v>
      </c>
      <c r="FM21" s="24" t="e">
        <f aca="false">AND(#REF!,"AAAAAFP2y6g=")</f>
        <v>#VALUE!</v>
      </c>
      <c r="FN21" s="24" t="e">
        <f aca="false">AND(#REF!,"AAAAAFP2y6k=")</f>
        <v>#VALUE!</v>
      </c>
      <c r="FO21" s="24" t="e">
        <f aca="false">AND(#REF!,"AAAAAFP2y6o=")</f>
        <v>#VALUE!</v>
      </c>
      <c r="FP21" s="24" t="e">
        <f aca="false">AND(#REF!,"AAAAAFP2y6s=")</f>
        <v>#VALUE!</v>
      </c>
      <c r="FQ21" s="24" t="e">
        <f aca="false">IF(#REF!,"AAAAAFP2y6w=",0)</f>
        <v>#REF!</v>
      </c>
      <c r="FR21" s="24" t="e">
        <f aca="false">AND(#REF!,"AAAAAFP2y60=")</f>
        <v>#VALUE!</v>
      </c>
      <c r="FS21" s="24" t="e">
        <f aca="false">AND(#REF!,"AAAAAFP2y64=")</f>
        <v>#VALUE!</v>
      </c>
      <c r="FT21" s="24" t="e">
        <f aca="false">AND(#REF!,"AAAAAFP2y68=")</f>
        <v>#VALUE!</v>
      </c>
      <c r="FU21" s="24" t="e">
        <f aca="false">AND(#REF!,"AAAAAFP2y7A=")</f>
        <v>#VALUE!</v>
      </c>
      <c r="FV21" s="24" t="e">
        <f aca="false">AND(#REF!,"AAAAAFP2y7E=")</f>
        <v>#VALUE!</v>
      </c>
      <c r="FW21" s="24" t="e">
        <f aca="false">AND(#REF!,"AAAAAFP2y7I=")</f>
        <v>#VALUE!</v>
      </c>
      <c r="FX21" s="24" t="e">
        <f aca="false">AND(#REF!,"AAAAAFP2y7M=")</f>
        <v>#VALUE!</v>
      </c>
      <c r="FY21" s="24" t="e">
        <f aca="false">AND(#REF!,"AAAAAFP2y7Q=")</f>
        <v>#VALUE!</v>
      </c>
      <c r="FZ21" s="24" t="e">
        <f aca="false">AND(#REF!,"AAAAAFP2y7U=")</f>
        <v>#VALUE!</v>
      </c>
      <c r="GA21" s="24" t="e">
        <f aca="false">AND(#REF!,"AAAAAFP2y7Y=")</f>
        <v>#VALUE!</v>
      </c>
      <c r="GB21" s="24" t="e">
        <f aca="false">IF(#REF!,"AAAAAFP2y7c=",0)</f>
        <v>#REF!</v>
      </c>
      <c r="GC21" s="24" t="e">
        <f aca="false">AND(#REF!,"AAAAAFP2y7g=")</f>
        <v>#VALUE!</v>
      </c>
      <c r="GD21" s="24" t="e">
        <f aca="false">AND(#REF!,"AAAAAFP2y7k=")</f>
        <v>#VALUE!</v>
      </c>
      <c r="GE21" s="24" t="e">
        <f aca="false">AND(#REF!,"AAAAAFP2y7o=")</f>
        <v>#VALUE!</v>
      </c>
      <c r="GF21" s="24" t="e">
        <f aca="false">AND(#REF!,"AAAAAFP2y7s=")</f>
        <v>#VALUE!</v>
      </c>
      <c r="GG21" s="24" t="e">
        <f aca="false">AND(#REF!,"AAAAAFP2y7w=")</f>
        <v>#VALUE!</v>
      </c>
      <c r="GH21" s="24" t="e">
        <f aca="false">AND(#REF!,"AAAAAFP2y70=")</f>
        <v>#VALUE!</v>
      </c>
      <c r="GI21" s="24" t="e">
        <f aca="false">AND(#REF!,"AAAAAFP2y74=")</f>
        <v>#VALUE!</v>
      </c>
      <c r="GJ21" s="24" t="e">
        <f aca="false">AND(#REF!,"AAAAAFP2y78=")</f>
        <v>#VALUE!</v>
      </c>
      <c r="GK21" s="24" t="e">
        <f aca="false">AND(#REF!,"AAAAAFP2y8A=")</f>
        <v>#VALUE!</v>
      </c>
      <c r="GL21" s="24" t="e">
        <f aca="false">AND(#REF!,"AAAAAFP2y8E=")</f>
        <v>#VALUE!</v>
      </c>
      <c r="GM21" s="24" t="e">
        <f aca="false">IF(#REF!,"AAAAAFP2y8I=",0)</f>
        <v>#REF!</v>
      </c>
      <c r="GN21" s="24" t="e">
        <f aca="false">AND(#REF!,"AAAAAFP2y8M=")</f>
        <v>#VALUE!</v>
      </c>
      <c r="GO21" s="24" t="e">
        <f aca="false">AND(#REF!,"AAAAAFP2y8Q=")</f>
        <v>#VALUE!</v>
      </c>
      <c r="GP21" s="24" t="e">
        <f aca="false">AND(#REF!,"AAAAAFP2y8U=")</f>
        <v>#VALUE!</v>
      </c>
      <c r="GQ21" s="24" t="e">
        <f aca="false">AND(#REF!,"AAAAAFP2y8Y=")</f>
        <v>#VALUE!</v>
      </c>
      <c r="GR21" s="24" t="e">
        <f aca="false">AND(#REF!,"AAAAAFP2y8c=")</f>
        <v>#VALUE!</v>
      </c>
      <c r="GS21" s="24" t="e">
        <f aca="false">AND(#REF!,"AAAAAFP2y8g=")</f>
        <v>#VALUE!</v>
      </c>
      <c r="GT21" s="24" t="e">
        <f aca="false">AND(#REF!,"AAAAAFP2y8k=")</f>
        <v>#VALUE!</v>
      </c>
      <c r="GU21" s="24" t="e">
        <f aca="false">AND(#REF!,"AAAAAFP2y8o=")</f>
        <v>#VALUE!</v>
      </c>
      <c r="GV21" s="24" t="e">
        <f aca="false">AND(#REF!,"AAAAAFP2y8s=")</f>
        <v>#VALUE!</v>
      </c>
      <c r="GW21" s="24" t="e">
        <f aca="false">AND(#REF!,"AAAAAFP2y8w=")</f>
        <v>#VALUE!</v>
      </c>
      <c r="GX21" s="24" t="e">
        <f aca="false">IF(#REF!,"AAAAAFP2y80=",0)</f>
        <v>#REF!</v>
      </c>
      <c r="GY21" s="24" t="e">
        <f aca="false">AND(#REF!,"AAAAAFP2y84=")</f>
        <v>#VALUE!</v>
      </c>
      <c r="GZ21" s="24" t="e">
        <f aca="false">AND(#REF!,"AAAAAFP2y88=")</f>
        <v>#VALUE!</v>
      </c>
      <c r="HA21" s="24" t="e">
        <f aca="false">AND(#REF!,"AAAAAFP2y9A=")</f>
        <v>#VALUE!</v>
      </c>
      <c r="HB21" s="24" t="e">
        <f aca="false">AND(#REF!,"AAAAAFP2y9E=")</f>
        <v>#VALUE!</v>
      </c>
      <c r="HC21" s="24" t="e">
        <f aca="false">AND(#REF!,"AAAAAFP2y9I=")</f>
        <v>#VALUE!</v>
      </c>
      <c r="HD21" s="24" t="e">
        <f aca="false">AND(#REF!,"AAAAAFP2y9M=")</f>
        <v>#VALUE!</v>
      </c>
      <c r="HE21" s="24" t="e">
        <f aca="false">AND(#REF!,"AAAAAFP2y9Q=")</f>
        <v>#VALUE!</v>
      </c>
      <c r="HF21" s="24" t="e">
        <f aca="false">AND(#REF!,"AAAAAFP2y9U=")</f>
        <v>#VALUE!</v>
      </c>
      <c r="HG21" s="24" t="e">
        <f aca="false">AND(#REF!,"AAAAAFP2y9Y=")</f>
        <v>#VALUE!</v>
      </c>
      <c r="HH21" s="24" t="e">
        <f aca="false">AND(#REF!,"AAAAAFP2y9c=")</f>
        <v>#VALUE!</v>
      </c>
      <c r="HI21" s="24" t="e">
        <f aca="false">IF(#REF!,"AAAAAFP2y9g=",0)</f>
        <v>#REF!</v>
      </c>
      <c r="HJ21" s="24" t="e">
        <f aca="false">AND(#REF!,"AAAAAFP2y9k=")</f>
        <v>#VALUE!</v>
      </c>
      <c r="HK21" s="24" t="e">
        <f aca="false">AND(#REF!,"AAAAAFP2y9o=")</f>
        <v>#VALUE!</v>
      </c>
      <c r="HL21" s="24" t="e">
        <f aca="false">AND(#REF!,"AAAAAFP2y9s=")</f>
        <v>#VALUE!</v>
      </c>
      <c r="HM21" s="24" t="e">
        <f aca="false">AND(#REF!,"AAAAAFP2y9w=")</f>
        <v>#VALUE!</v>
      </c>
      <c r="HN21" s="24" t="e">
        <f aca="false">AND(#REF!,"AAAAAFP2y90=")</f>
        <v>#VALUE!</v>
      </c>
      <c r="HO21" s="24" t="e">
        <f aca="false">AND(#REF!,"AAAAAFP2y94=")</f>
        <v>#VALUE!</v>
      </c>
      <c r="HP21" s="24" t="e">
        <f aca="false">AND(#REF!,"AAAAAFP2y98=")</f>
        <v>#VALUE!</v>
      </c>
      <c r="HQ21" s="24" t="e">
        <f aca="false">AND(#REF!,"AAAAAFP2y+A=")</f>
        <v>#VALUE!</v>
      </c>
      <c r="HR21" s="24" t="e">
        <f aca="false">AND(#REF!,"AAAAAFP2y+E=")</f>
        <v>#VALUE!</v>
      </c>
      <c r="HS21" s="24" t="e">
        <f aca="false">AND(#REF!,"AAAAAFP2y+I=")</f>
        <v>#VALUE!</v>
      </c>
      <c r="HT21" s="24" t="e">
        <f aca="false">IF(#REF!,"AAAAAFP2y+M=",0)</f>
        <v>#REF!</v>
      </c>
      <c r="HU21" s="24" t="e">
        <f aca="false">AND(#REF!,"AAAAAFP2y+Q=")</f>
        <v>#VALUE!</v>
      </c>
      <c r="HV21" s="24" t="e">
        <f aca="false">AND(#REF!,"AAAAAFP2y+U=")</f>
        <v>#VALUE!</v>
      </c>
      <c r="HW21" s="24" t="e">
        <f aca="false">AND(#REF!,"AAAAAFP2y+Y=")</f>
        <v>#VALUE!</v>
      </c>
      <c r="HX21" s="24" t="e">
        <f aca="false">AND(#REF!,"AAAAAFP2y+c=")</f>
        <v>#VALUE!</v>
      </c>
      <c r="HY21" s="24" t="e">
        <f aca="false">AND(#REF!,"AAAAAFP2y+g=")</f>
        <v>#VALUE!</v>
      </c>
      <c r="HZ21" s="24" t="e">
        <f aca="false">AND(#REF!,"AAAAAFP2y+k=")</f>
        <v>#VALUE!</v>
      </c>
      <c r="IA21" s="24" t="e">
        <f aca="false">AND(#REF!,"AAAAAFP2y+o=")</f>
        <v>#VALUE!</v>
      </c>
      <c r="IB21" s="24" t="e">
        <f aca="false">AND(#REF!,"AAAAAFP2y+s=")</f>
        <v>#VALUE!</v>
      </c>
      <c r="IC21" s="24" t="e">
        <f aca="false">AND(#REF!,"AAAAAFP2y+w=")</f>
        <v>#VALUE!</v>
      </c>
      <c r="ID21" s="24" t="e">
        <f aca="false">AND(#REF!,"AAAAAFP2y+0=")</f>
        <v>#VALUE!</v>
      </c>
      <c r="IE21" s="24" t="e">
        <f aca="false">IF(#REF!,"AAAAAFP2y+4=",0)</f>
        <v>#REF!</v>
      </c>
      <c r="IF21" s="24" t="e">
        <f aca="false">AND(#REF!,"AAAAAFP2y+8=")</f>
        <v>#VALUE!</v>
      </c>
      <c r="IG21" s="24" t="e">
        <f aca="false">AND(#REF!,"AAAAAFP2y/A=")</f>
        <v>#VALUE!</v>
      </c>
      <c r="IH21" s="24" t="e">
        <f aca="false">AND(#REF!,"AAAAAFP2y/E=")</f>
        <v>#VALUE!</v>
      </c>
      <c r="II21" s="24" t="e">
        <f aca="false">AND(#REF!,"AAAAAFP2y/I=")</f>
        <v>#VALUE!</v>
      </c>
      <c r="IJ21" s="24" t="e">
        <f aca="false">AND(#REF!,"AAAAAFP2y/M=")</f>
        <v>#VALUE!</v>
      </c>
      <c r="IK21" s="24" t="e">
        <f aca="false">AND(#REF!,"AAAAAFP2y/Q=")</f>
        <v>#VALUE!</v>
      </c>
      <c r="IL21" s="24" t="e">
        <f aca="false">AND(#REF!,"AAAAAFP2y/U=")</f>
        <v>#VALUE!</v>
      </c>
      <c r="IM21" s="24" t="e">
        <f aca="false">AND(#REF!,"AAAAAFP2y/Y=")</f>
        <v>#VALUE!</v>
      </c>
      <c r="IN21" s="24" t="e">
        <f aca="false">AND(#REF!,"AAAAAFP2y/c=")</f>
        <v>#VALUE!</v>
      </c>
      <c r="IO21" s="24" t="e">
        <f aca="false">AND(#REF!,"AAAAAFP2y/g=")</f>
        <v>#VALUE!</v>
      </c>
      <c r="IP21" s="24" t="e">
        <f aca="false">IF(#REF!,"AAAAAFP2y/k=",0)</f>
        <v>#REF!</v>
      </c>
      <c r="IQ21" s="24" t="e">
        <f aca="false">AND(#REF!,"AAAAAFP2y/o=")</f>
        <v>#VALUE!</v>
      </c>
      <c r="IR21" s="24" t="e">
        <f aca="false">AND(#REF!,"AAAAAFP2y/s=")</f>
        <v>#VALUE!</v>
      </c>
      <c r="IS21" s="24" t="e">
        <f aca="false">AND(#REF!,"AAAAAFP2y/w=")</f>
        <v>#VALUE!</v>
      </c>
      <c r="IT21" s="24" t="e">
        <f aca="false">AND(#REF!,"AAAAAFP2y/0=")</f>
        <v>#VALUE!</v>
      </c>
      <c r="IU21" s="24" t="e">
        <f aca="false">AND(#REF!,"AAAAAFP2y/4=")</f>
        <v>#VALUE!</v>
      </c>
      <c r="IV21" s="24" t="e">
        <f aca="false">AND(#REF!,"AAAAAFP2y/8=")</f>
        <v>#VALUE!</v>
      </c>
    </row>
    <row r="22" customFormat="false" ht="12.75" hidden="false" customHeight="false" outlineLevel="0" collapsed="false">
      <c r="A22" s="24" t="e">
        <f aca="false">AND(#REF!,"AAAAAF470gA=")</f>
        <v>#VALUE!</v>
      </c>
      <c r="B22" s="24" t="e">
        <f aca="false">AND(#REF!,"AAAAAF470gE=")</f>
        <v>#VALUE!</v>
      </c>
      <c r="C22" s="24" t="e">
        <f aca="false">AND(#REF!,"AAAAAF470gI=")</f>
        <v>#VALUE!</v>
      </c>
      <c r="D22" s="24" t="e">
        <f aca="false">AND(#REF!,"AAAAAF470gM=")</f>
        <v>#VALUE!</v>
      </c>
      <c r="E22" s="24" t="e">
        <f aca="false">IF(#REF!,"AAAAAF470gQ=",0)</f>
        <v>#REF!</v>
      </c>
      <c r="F22" s="24" t="e">
        <f aca="false">AND(#REF!,"AAAAAF470gU=")</f>
        <v>#VALUE!</v>
      </c>
      <c r="G22" s="24" t="e">
        <f aca="false">AND(#REF!,"AAAAAF470gY=")</f>
        <v>#VALUE!</v>
      </c>
      <c r="H22" s="24" t="e">
        <f aca="false">AND(#REF!,"AAAAAF470gc=")</f>
        <v>#VALUE!</v>
      </c>
      <c r="I22" s="24" t="e">
        <f aca="false">AND(#REF!,"AAAAAF470gg=")</f>
        <v>#VALUE!</v>
      </c>
      <c r="J22" s="24" t="e">
        <f aca="false">AND(#REF!,"AAAAAF470gk=")</f>
        <v>#VALUE!</v>
      </c>
      <c r="K22" s="24" t="e">
        <f aca="false">AND(#REF!,"AAAAAF470go=")</f>
        <v>#VALUE!</v>
      </c>
      <c r="L22" s="24" t="e">
        <f aca="false">AND(#REF!,"AAAAAF470gs=")</f>
        <v>#VALUE!</v>
      </c>
      <c r="M22" s="24" t="e">
        <f aca="false">AND(#REF!,"AAAAAF470gw=")</f>
        <v>#VALUE!</v>
      </c>
      <c r="N22" s="24" t="e">
        <f aca="false">AND(#REF!,"AAAAAF470g0=")</f>
        <v>#VALUE!</v>
      </c>
      <c r="O22" s="24" t="e">
        <f aca="false">AND(#REF!,"AAAAAF470g4=")</f>
        <v>#VALUE!</v>
      </c>
      <c r="P22" s="24" t="e">
        <f aca="false">IF(#REF!,"AAAAAF470g8=",0)</f>
        <v>#REF!</v>
      </c>
      <c r="Q22" s="24" t="e">
        <f aca="false">AND(#REF!,"AAAAAF470hA=")</f>
        <v>#VALUE!</v>
      </c>
      <c r="R22" s="24" t="e">
        <f aca="false">AND(#REF!,"AAAAAF470hE=")</f>
        <v>#VALUE!</v>
      </c>
      <c r="S22" s="24" t="e">
        <f aca="false">AND(#REF!,"AAAAAF470hI=")</f>
        <v>#VALUE!</v>
      </c>
      <c r="T22" s="24" t="e">
        <f aca="false">AND(#REF!,"AAAAAF470hM=")</f>
        <v>#VALUE!</v>
      </c>
      <c r="U22" s="24" t="e">
        <f aca="false">AND(#REF!,"AAAAAF470hQ=")</f>
        <v>#VALUE!</v>
      </c>
      <c r="V22" s="24" t="e">
        <f aca="false">AND(#REF!,"AAAAAF470hU=")</f>
        <v>#VALUE!</v>
      </c>
      <c r="W22" s="24" t="e">
        <f aca="false">AND(#REF!,"AAAAAF470hY=")</f>
        <v>#VALUE!</v>
      </c>
      <c r="X22" s="24" t="e">
        <f aca="false">AND(#REF!,"AAAAAF470hc=")</f>
        <v>#VALUE!</v>
      </c>
      <c r="Y22" s="24" t="e">
        <f aca="false">AND(#REF!,"AAAAAF470hg=")</f>
        <v>#VALUE!</v>
      </c>
      <c r="Z22" s="24" t="e">
        <f aca="false">AND(#REF!,"AAAAAF470hk=")</f>
        <v>#VALUE!</v>
      </c>
      <c r="AA22" s="24" t="e">
        <f aca="false">IF(#REF!,"AAAAAF470ho=",0)</f>
        <v>#REF!</v>
      </c>
      <c r="AB22" s="24" t="e">
        <f aca="false">AND(#REF!,"AAAAAF470hs=")</f>
        <v>#VALUE!</v>
      </c>
      <c r="AC22" s="24" t="e">
        <f aca="false">AND(#REF!,"AAAAAF470hw=")</f>
        <v>#VALUE!</v>
      </c>
      <c r="AD22" s="24" t="e">
        <f aca="false">AND(#REF!,"AAAAAF470h0=")</f>
        <v>#VALUE!</v>
      </c>
      <c r="AE22" s="24" t="e">
        <f aca="false">AND(#REF!,"AAAAAF470h4=")</f>
        <v>#VALUE!</v>
      </c>
      <c r="AF22" s="24" t="e">
        <f aca="false">AND(#REF!,"AAAAAF470h8=")</f>
        <v>#VALUE!</v>
      </c>
      <c r="AG22" s="24" t="e">
        <f aca="false">AND(#REF!,"AAAAAF470iA=")</f>
        <v>#VALUE!</v>
      </c>
      <c r="AH22" s="24" t="e">
        <f aca="false">AND(#REF!,"AAAAAF470iE=")</f>
        <v>#VALUE!</v>
      </c>
      <c r="AI22" s="24" t="e">
        <f aca="false">AND(#REF!,"AAAAAF470iI=")</f>
        <v>#VALUE!</v>
      </c>
      <c r="AJ22" s="24" t="e">
        <f aca="false">AND(#REF!,"AAAAAF470iM=")</f>
        <v>#VALUE!</v>
      </c>
      <c r="AK22" s="24" t="e">
        <f aca="false">AND(#REF!,"AAAAAF470iQ=")</f>
        <v>#VALUE!</v>
      </c>
      <c r="AL22" s="24" t="e">
        <f aca="false">IF(#REF!,"AAAAAF470iU=",0)</f>
        <v>#REF!</v>
      </c>
      <c r="AM22" s="24" t="e">
        <f aca="false">AND(#REF!,"AAAAAF470iY=")</f>
        <v>#VALUE!</v>
      </c>
      <c r="AN22" s="24" t="e">
        <f aca="false">AND(#REF!,"AAAAAF470ic=")</f>
        <v>#VALUE!</v>
      </c>
      <c r="AO22" s="24" t="e">
        <f aca="false">AND(#REF!,"AAAAAF470ig=")</f>
        <v>#VALUE!</v>
      </c>
      <c r="AP22" s="24" t="e">
        <f aca="false">AND(#REF!,"AAAAAF470ik=")</f>
        <v>#VALUE!</v>
      </c>
      <c r="AQ22" s="24" t="e">
        <f aca="false">AND(#REF!,"AAAAAF470io=")</f>
        <v>#VALUE!</v>
      </c>
      <c r="AR22" s="24" t="e">
        <f aca="false">AND(#REF!,"AAAAAF470is=")</f>
        <v>#VALUE!</v>
      </c>
      <c r="AS22" s="24" t="e">
        <f aca="false">AND(#REF!,"AAAAAF470iw=")</f>
        <v>#VALUE!</v>
      </c>
      <c r="AT22" s="24" t="e">
        <f aca="false">AND(#REF!,"AAAAAF470i0=")</f>
        <v>#VALUE!</v>
      </c>
      <c r="AU22" s="24" t="e">
        <f aca="false">AND(#REF!,"AAAAAF470i4=")</f>
        <v>#VALUE!</v>
      </c>
      <c r="AV22" s="24" t="e">
        <f aca="false">AND(#REF!,"AAAAAF470i8=")</f>
        <v>#VALUE!</v>
      </c>
      <c r="AW22" s="24" t="e">
        <f aca="false">IF(#REF!,"AAAAAF470jA=",0)</f>
        <v>#REF!</v>
      </c>
      <c r="AX22" s="24" t="e">
        <f aca="false">AND(#REF!,"AAAAAF470jE=")</f>
        <v>#VALUE!</v>
      </c>
      <c r="AY22" s="24" t="e">
        <f aca="false">AND(#REF!,"AAAAAF470jI=")</f>
        <v>#VALUE!</v>
      </c>
      <c r="AZ22" s="24" t="e">
        <f aca="false">AND(#REF!,"AAAAAF470jM=")</f>
        <v>#VALUE!</v>
      </c>
      <c r="BA22" s="24" t="e">
        <f aca="false">AND(#REF!,"AAAAAF470jQ=")</f>
        <v>#VALUE!</v>
      </c>
      <c r="BB22" s="24" t="e">
        <f aca="false">AND(#REF!,"AAAAAF470jU=")</f>
        <v>#VALUE!</v>
      </c>
      <c r="BC22" s="24" t="e">
        <f aca="false">AND(#REF!,"AAAAAF470jY=")</f>
        <v>#VALUE!</v>
      </c>
      <c r="BD22" s="24" t="e">
        <f aca="false">AND(#REF!,"AAAAAF470jc=")</f>
        <v>#VALUE!</v>
      </c>
      <c r="BE22" s="24" t="e">
        <f aca="false">AND(#REF!,"AAAAAF470jg=")</f>
        <v>#VALUE!</v>
      </c>
      <c r="BF22" s="24" t="e">
        <f aca="false">AND(#REF!,"AAAAAF470jk=")</f>
        <v>#VALUE!</v>
      </c>
      <c r="BG22" s="24" t="e">
        <f aca="false">AND(#REF!,"AAAAAF470jo=")</f>
        <v>#VALUE!</v>
      </c>
      <c r="BH22" s="24" t="e">
        <f aca="false">IF(#REF!,"AAAAAF470js=",0)</f>
        <v>#REF!</v>
      </c>
      <c r="BI22" s="24" t="e">
        <f aca="false">AND(#REF!,"AAAAAF470jw=")</f>
        <v>#VALUE!</v>
      </c>
      <c r="BJ22" s="24" t="e">
        <f aca="false">AND(#REF!,"AAAAAF470j0=")</f>
        <v>#VALUE!</v>
      </c>
      <c r="BK22" s="24" t="e">
        <f aca="false">AND(#REF!,"AAAAAF470j4=")</f>
        <v>#VALUE!</v>
      </c>
      <c r="BL22" s="24" t="e">
        <f aca="false">AND(#REF!,"AAAAAF470j8=")</f>
        <v>#VALUE!</v>
      </c>
      <c r="BM22" s="24" t="e">
        <f aca="false">AND(#REF!,"AAAAAF470kA=")</f>
        <v>#VALUE!</v>
      </c>
      <c r="BN22" s="24" t="e">
        <f aca="false">AND(#REF!,"AAAAAF470kE=")</f>
        <v>#VALUE!</v>
      </c>
      <c r="BO22" s="24" t="e">
        <f aca="false">AND(#REF!,"AAAAAF470kI=")</f>
        <v>#VALUE!</v>
      </c>
      <c r="BP22" s="24" t="e">
        <f aca="false">AND(#REF!,"AAAAAF470kM=")</f>
        <v>#VALUE!</v>
      </c>
      <c r="BQ22" s="24" t="e">
        <f aca="false">AND(#REF!,"AAAAAF470kQ=")</f>
        <v>#VALUE!</v>
      </c>
      <c r="BR22" s="24" t="e">
        <f aca="false">AND(#REF!,"AAAAAF470kU=")</f>
        <v>#VALUE!</v>
      </c>
      <c r="BS22" s="24" t="e">
        <f aca="false">IF(#REF!,"AAAAAF470kY=",0)</f>
        <v>#REF!</v>
      </c>
      <c r="BT22" s="24" t="e">
        <f aca="false">AND(#REF!,"AAAAAF470kc=")</f>
        <v>#VALUE!</v>
      </c>
      <c r="BU22" s="24" t="e">
        <f aca="false">AND(#REF!,"AAAAAF470kg=")</f>
        <v>#VALUE!</v>
      </c>
      <c r="BV22" s="24" t="e">
        <f aca="false">AND(#REF!,"AAAAAF470kk=")</f>
        <v>#VALUE!</v>
      </c>
      <c r="BW22" s="24" t="e">
        <f aca="false">AND(#REF!,"AAAAAF470ko=")</f>
        <v>#VALUE!</v>
      </c>
      <c r="BX22" s="24" t="e">
        <f aca="false">AND(#REF!,"AAAAAF470ks=")</f>
        <v>#VALUE!</v>
      </c>
      <c r="BY22" s="24" t="e">
        <f aca="false">AND(#REF!,"AAAAAF470kw=")</f>
        <v>#VALUE!</v>
      </c>
      <c r="BZ22" s="24" t="e">
        <f aca="false">AND(#REF!,"AAAAAF470k0=")</f>
        <v>#VALUE!</v>
      </c>
      <c r="CA22" s="24" t="e">
        <f aca="false">AND(#REF!,"AAAAAF470k4=")</f>
        <v>#VALUE!</v>
      </c>
      <c r="CB22" s="24" t="e">
        <f aca="false">AND(#REF!,"AAAAAF470k8=")</f>
        <v>#VALUE!</v>
      </c>
      <c r="CC22" s="24" t="e">
        <f aca="false">AND(#REF!,"AAAAAF470lA=")</f>
        <v>#VALUE!</v>
      </c>
      <c r="CD22" s="24" t="e">
        <f aca="false">IF(#REF!,"AAAAAF470lE=",0)</f>
        <v>#REF!</v>
      </c>
      <c r="CE22" s="24" t="e">
        <f aca="false">AND(#REF!,"AAAAAF470lI=")</f>
        <v>#VALUE!</v>
      </c>
      <c r="CF22" s="24" t="e">
        <f aca="false">AND(#REF!,"AAAAAF470lM=")</f>
        <v>#VALUE!</v>
      </c>
      <c r="CG22" s="24" t="e">
        <f aca="false">AND(#REF!,"AAAAAF470lQ=")</f>
        <v>#VALUE!</v>
      </c>
      <c r="CH22" s="24" t="e">
        <f aca="false">AND(#REF!,"AAAAAF470lU=")</f>
        <v>#VALUE!</v>
      </c>
      <c r="CI22" s="24" t="e">
        <f aca="false">AND(#REF!,"AAAAAF470lY=")</f>
        <v>#VALUE!</v>
      </c>
      <c r="CJ22" s="24" t="e">
        <f aca="false">AND(#REF!,"AAAAAF470lc=")</f>
        <v>#VALUE!</v>
      </c>
      <c r="CK22" s="24" t="e">
        <f aca="false">AND(#REF!,"AAAAAF470lg=")</f>
        <v>#VALUE!</v>
      </c>
      <c r="CL22" s="24" t="e">
        <f aca="false">AND(#REF!,"AAAAAF470lk=")</f>
        <v>#VALUE!</v>
      </c>
      <c r="CM22" s="24" t="e">
        <f aca="false">AND(#REF!,"AAAAAF470lo=")</f>
        <v>#VALUE!</v>
      </c>
      <c r="CN22" s="24" t="e">
        <f aca="false">AND(#REF!,"AAAAAF470ls=")</f>
        <v>#VALUE!</v>
      </c>
      <c r="CO22" s="24" t="e">
        <f aca="false">IF(#REF!,"AAAAAF470lw=",0)</f>
        <v>#REF!</v>
      </c>
      <c r="CP22" s="24" t="e">
        <f aca="false">AND(#REF!,"AAAAAF470l0=")</f>
        <v>#VALUE!</v>
      </c>
      <c r="CQ22" s="24" t="e">
        <f aca="false">AND(#REF!,"AAAAAF470l4=")</f>
        <v>#VALUE!</v>
      </c>
      <c r="CR22" s="24" t="e">
        <f aca="false">AND(#REF!,"AAAAAF470l8=")</f>
        <v>#VALUE!</v>
      </c>
      <c r="CS22" s="24" t="e">
        <f aca="false">AND(#REF!,"AAAAAF470mA=")</f>
        <v>#VALUE!</v>
      </c>
      <c r="CT22" s="24" t="e">
        <f aca="false">AND(#REF!,"AAAAAF470mE=")</f>
        <v>#VALUE!</v>
      </c>
      <c r="CU22" s="24" t="e">
        <f aca="false">AND(#REF!,"AAAAAF470mI=")</f>
        <v>#VALUE!</v>
      </c>
      <c r="CV22" s="24" t="e">
        <f aca="false">IF(#REF!,"AAAAAF470mM=",0)</f>
        <v>#REF!</v>
      </c>
      <c r="CW22" s="24" t="e">
        <f aca="false">AND(#REF!,"AAAAAF470mQ=")</f>
        <v>#VALUE!</v>
      </c>
      <c r="CX22" s="24" t="e">
        <f aca="false">AND(#REF!,"AAAAAF470mU=")</f>
        <v>#VALUE!</v>
      </c>
      <c r="CY22" s="24" t="e">
        <f aca="false">AND(#REF!,"AAAAAF470mY=")</f>
        <v>#VALUE!</v>
      </c>
      <c r="CZ22" s="24" t="e">
        <f aca="false">AND(#REF!,"AAAAAF470mc=")</f>
        <v>#VALUE!</v>
      </c>
      <c r="DA22" s="24" t="e">
        <f aca="false">AND(#REF!,"AAAAAF470mg=")</f>
        <v>#VALUE!</v>
      </c>
      <c r="DB22" s="24" t="e">
        <f aca="false">AND(#REF!,"AAAAAF470mk=")</f>
        <v>#VALUE!</v>
      </c>
      <c r="DC22" s="24" t="e">
        <f aca="false">IF(#REF!,"AAAAAF470mo=",0)</f>
        <v>#REF!</v>
      </c>
      <c r="DD22" s="24" t="e">
        <f aca="false">AND(#REF!,"AAAAAF470ms=")</f>
        <v>#VALUE!</v>
      </c>
      <c r="DE22" s="24" t="e">
        <f aca="false">AND(#REF!,"AAAAAF470mw=")</f>
        <v>#VALUE!</v>
      </c>
      <c r="DF22" s="24" t="e">
        <f aca="false">AND(#REF!,"AAAAAF470m0=")</f>
        <v>#VALUE!</v>
      </c>
      <c r="DG22" s="24" t="e">
        <f aca="false">AND(#REF!,"AAAAAF470m4=")</f>
        <v>#VALUE!</v>
      </c>
      <c r="DH22" s="24" t="e">
        <f aca="false">AND(#REF!,"AAAAAF470m8=")</f>
        <v>#VALUE!</v>
      </c>
      <c r="DI22" s="24" t="e">
        <f aca="false">AND(#REF!,"AAAAAF470nA=")</f>
        <v>#VALUE!</v>
      </c>
      <c r="DJ22" s="24" t="e">
        <f aca="false">IF(#REF!,"AAAAAF470nE=",0)</f>
        <v>#REF!</v>
      </c>
      <c r="DK22" s="24" t="e">
        <f aca="false">AND(#REF!,"AAAAAF470nI=")</f>
        <v>#VALUE!</v>
      </c>
      <c r="DL22" s="24" t="e">
        <f aca="false">AND(#REF!,"AAAAAF470nM=")</f>
        <v>#VALUE!</v>
      </c>
      <c r="DM22" s="24" t="e">
        <f aca="false">AND(#REF!,"AAAAAF470nQ=")</f>
        <v>#VALUE!</v>
      </c>
      <c r="DN22" s="24" t="e">
        <f aca="false">AND(#REF!,"AAAAAF470nU=")</f>
        <v>#VALUE!</v>
      </c>
      <c r="DO22" s="24" t="e">
        <f aca="false">AND(#REF!,"AAAAAF470nY=")</f>
        <v>#VALUE!</v>
      </c>
      <c r="DP22" s="24" t="e">
        <f aca="false">AND(#REF!,"AAAAAF470nc=")</f>
        <v>#VALUE!</v>
      </c>
      <c r="DQ22" s="24" t="e">
        <f aca="false">IF(#REF!,"AAAAAF470ng=",0)</f>
        <v>#REF!</v>
      </c>
      <c r="DR22" s="24" t="e">
        <f aca="false">AND(#REF!,"AAAAAF470nk=")</f>
        <v>#VALUE!</v>
      </c>
      <c r="DS22" s="24" t="e">
        <f aca="false">AND(#REF!,"AAAAAF470no=")</f>
        <v>#VALUE!</v>
      </c>
      <c r="DT22" s="24" t="e">
        <f aca="false">AND(#REF!,"AAAAAF470ns=")</f>
        <v>#VALUE!</v>
      </c>
      <c r="DU22" s="24" t="e">
        <f aca="false">AND(#REF!,"AAAAAF470nw=")</f>
        <v>#VALUE!</v>
      </c>
      <c r="DV22" s="24" t="e">
        <f aca="false">AND(#REF!,"AAAAAF470n0=")</f>
        <v>#VALUE!</v>
      </c>
      <c r="DW22" s="24" t="e">
        <f aca="false">AND(#REF!,"AAAAAF470n4=")</f>
        <v>#VALUE!</v>
      </c>
      <c r="DX22" s="24" t="e">
        <f aca="false">IF(#REF!,"AAAAAF470n8=",0)</f>
        <v>#REF!</v>
      </c>
      <c r="DY22" s="24" t="e">
        <f aca="false">IF(#REF!,"AAAAAF470oA=",0)</f>
        <v>#REF!</v>
      </c>
      <c r="DZ22" s="24" t="e">
        <f aca="false">IF(#REF!,"AAAAAF470oE=",0)</f>
        <v>#REF!</v>
      </c>
      <c r="EA22" s="24" t="e">
        <f aca="false">IF(#REF!,"AAAAAF470oI=",0)</f>
        <v>#REF!</v>
      </c>
      <c r="EB22" s="24" t="e">
        <f aca="false">IF(#REF!,"AAAAAF470oM=",0)</f>
        <v>#REF!</v>
      </c>
      <c r="EC22" s="24" t="e">
        <f aca="false">IF(#REF!,"AAAAAF470oQ=",0)</f>
        <v>#REF!</v>
      </c>
      <c r="ED22" s="24" t="e">
        <f aca="false">IF(#REF!,"AAAAAF470oU=",0)</f>
        <v>#REF!</v>
      </c>
      <c r="EE22" s="24" t="e">
        <f aca="false">IF(#REF!,"AAAAAF470oY=",0)</f>
        <v>#REF!</v>
      </c>
      <c r="EF22" s="24" t="e">
        <f aca="false">IF(#REF!,"AAAAAF470oc=",0)</f>
        <v>#REF!</v>
      </c>
      <c r="EG22" s="24" t="e">
        <f aca="false">IF(#REF!,"AAAAAF470og=",0)</f>
        <v>#REF!</v>
      </c>
      <c r="EH22" s="24" t="e">
        <f aca="false">IF(#REF!,"AAAAAF470ok=",0)</f>
        <v>#REF!</v>
      </c>
      <c r="EI22" s="24" t="e">
        <f aca="false">AND(#REF!,"AAAAAF470oo=")</f>
        <v>#VALUE!</v>
      </c>
      <c r="EJ22" s="24" t="e">
        <f aca="false">AND(#REF!,"AAAAAF470os=")</f>
        <v>#VALUE!</v>
      </c>
      <c r="EK22" s="24" t="e">
        <f aca="false">AND(#REF!,"AAAAAF470ow=")</f>
        <v>#VALUE!</v>
      </c>
      <c r="EL22" s="24" t="e">
        <f aca="false">AND(#REF!,"AAAAAF470o0=")</f>
        <v>#VALUE!</v>
      </c>
      <c r="EM22" s="24" t="e">
        <f aca="false">AND(#REF!,"AAAAAF470o4=")</f>
        <v>#VALUE!</v>
      </c>
      <c r="EN22" s="24" t="e">
        <f aca="false">AND(#REF!,"AAAAAF470o8=")</f>
        <v>#VALUE!</v>
      </c>
      <c r="EO22" s="24" t="e">
        <f aca="false">AND(#REF!,"AAAAAF470pA=")</f>
        <v>#VALUE!</v>
      </c>
      <c r="EP22" s="24" t="e">
        <f aca="false">AND(#REF!,"AAAAAF470pE=")</f>
        <v>#VALUE!</v>
      </c>
      <c r="EQ22" s="24" t="e">
        <f aca="false">AND(#REF!,"AAAAAF470pI=")</f>
        <v>#VALUE!</v>
      </c>
      <c r="ER22" s="24" t="e">
        <f aca="false">AND(#REF!,"AAAAAF470pM=")</f>
        <v>#VALUE!</v>
      </c>
      <c r="ES22" s="24" t="e">
        <f aca="false">AND(#REF!,"AAAAAF470pQ=")</f>
        <v>#VALUE!</v>
      </c>
      <c r="ET22" s="24" t="e">
        <f aca="false">IF(#REF!,"AAAAAF470pU=",0)</f>
        <v>#REF!</v>
      </c>
      <c r="EU22" s="24" t="e">
        <f aca="false">AND(#REF!,"AAAAAF470pY=")</f>
        <v>#VALUE!</v>
      </c>
      <c r="EV22" s="24" t="e">
        <f aca="false">AND(#REF!,"AAAAAF470pc=")</f>
        <v>#VALUE!</v>
      </c>
      <c r="EW22" s="24" t="e">
        <f aca="false">AND(#REF!,"AAAAAF470pg=")</f>
        <v>#VALUE!</v>
      </c>
      <c r="EX22" s="24" t="e">
        <f aca="false">AND(#REF!,"AAAAAF470pk=")</f>
        <v>#VALUE!</v>
      </c>
      <c r="EY22" s="24" t="e">
        <f aca="false">AND(#REF!,"AAAAAF470po=")</f>
        <v>#VALUE!</v>
      </c>
      <c r="EZ22" s="24" t="e">
        <f aca="false">AND(#REF!,"AAAAAF470ps=")</f>
        <v>#VALUE!</v>
      </c>
      <c r="FA22" s="24" t="e">
        <f aca="false">AND(#REF!,"AAAAAF470pw=")</f>
        <v>#VALUE!</v>
      </c>
      <c r="FB22" s="24" t="e">
        <f aca="false">AND(#REF!,"AAAAAF470p0=")</f>
        <v>#VALUE!</v>
      </c>
      <c r="FC22" s="24" t="e">
        <f aca="false">AND(#REF!,"AAAAAF470p4=")</f>
        <v>#VALUE!</v>
      </c>
      <c r="FD22" s="24" t="e">
        <f aca="false">AND(#REF!,"AAAAAF470p8=")</f>
        <v>#VALUE!</v>
      </c>
      <c r="FE22" s="24" t="e">
        <f aca="false">AND(#REF!,"AAAAAF470qA=")</f>
        <v>#VALUE!</v>
      </c>
      <c r="FF22" s="24" t="e">
        <f aca="false">IF(#REF!,"AAAAAF470qE=",0)</f>
        <v>#REF!</v>
      </c>
      <c r="FG22" s="24" t="e">
        <f aca="false">AND(#REF!,"AAAAAF470qI=")</f>
        <v>#VALUE!</v>
      </c>
      <c r="FH22" s="24" t="e">
        <f aca="false">AND(#REF!,"AAAAAF470qM=")</f>
        <v>#VALUE!</v>
      </c>
      <c r="FI22" s="24" t="e">
        <f aca="false">AND(#REF!,"AAAAAF470qQ=")</f>
        <v>#VALUE!</v>
      </c>
      <c r="FJ22" s="24" t="e">
        <f aca="false">AND(#REF!,"AAAAAF470qU=")</f>
        <v>#VALUE!</v>
      </c>
      <c r="FK22" s="24" t="e">
        <f aca="false">AND(#REF!,"AAAAAF470qY=")</f>
        <v>#VALUE!</v>
      </c>
      <c r="FL22" s="24" t="e">
        <f aca="false">AND(#REF!,"AAAAAF470qc=")</f>
        <v>#VALUE!</v>
      </c>
      <c r="FM22" s="24" t="e">
        <f aca="false">AND(#REF!,"AAAAAF470qg=")</f>
        <v>#VALUE!</v>
      </c>
      <c r="FN22" s="24" t="e">
        <f aca="false">AND(#REF!,"AAAAAF470qk=")</f>
        <v>#VALUE!</v>
      </c>
      <c r="FO22" s="24" t="e">
        <f aca="false">AND(#REF!,"AAAAAF470qo=")</f>
        <v>#VALUE!</v>
      </c>
      <c r="FP22" s="24" t="e">
        <f aca="false">AND(#REF!,"AAAAAF470qs=")</f>
        <v>#VALUE!</v>
      </c>
      <c r="FQ22" s="24" t="e">
        <f aca="false">AND(#REF!,"AAAAAF470qw=")</f>
        <v>#VALUE!</v>
      </c>
      <c r="FR22" s="24" t="e">
        <f aca="false">IF(#REF!,"AAAAAF470q0=",0)</f>
        <v>#REF!</v>
      </c>
      <c r="FS22" s="24" t="e">
        <f aca="false">AND(#REF!,"AAAAAF470q4=")</f>
        <v>#VALUE!</v>
      </c>
      <c r="FT22" s="24" t="e">
        <f aca="false">AND(#REF!,"AAAAAF470q8=")</f>
        <v>#VALUE!</v>
      </c>
      <c r="FU22" s="24" t="e">
        <f aca="false">AND(#REF!,"AAAAAF470rA=")</f>
        <v>#VALUE!</v>
      </c>
      <c r="FV22" s="24" t="e">
        <f aca="false">AND(#REF!,"AAAAAF470rE=")</f>
        <v>#VALUE!</v>
      </c>
      <c r="FW22" s="24" t="e">
        <f aca="false">AND(#REF!,"AAAAAF470rI=")</f>
        <v>#VALUE!</v>
      </c>
      <c r="FX22" s="24" t="e">
        <f aca="false">AND(#REF!,"AAAAAF470rM=")</f>
        <v>#VALUE!</v>
      </c>
      <c r="FY22" s="24" t="e">
        <f aca="false">AND(#REF!,"AAAAAF470rQ=")</f>
        <v>#VALUE!</v>
      </c>
      <c r="FZ22" s="24" t="e">
        <f aca="false">AND(#REF!,"AAAAAF470rU=")</f>
        <v>#VALUE!</v>
      </c>
      <c r="GA22" s="24" t="e">
        <f aca="false">AND(#REF!,"AAAAAF470rY=")</f>
        <v>#VALUE!</v>
      </c>
      <c r="GB22" s="24" t="e">
        <f aca="false">AND(#REF!,"AAAAAF470rc=")</f>
        <v>#VALUE!</v>
      </c>
      <c r="GC22" s="24" t="e">
        <f aca="false">AND(#REF!,"AAAAAF470rg=")</f>
        <v>#VALUE!</v>
      </c>
      <c r="GD22" s="24" t="e">
        <f aca="false">IF(#REF!,"AAAAAF470rk=",0)</f>
        <v>#REF!</v>
      </c>
      <c r="GE22" s="24" t="e">
        <f aca="false">AND(#REF!,"AAAAAF470ro=")</f>
        <v>#VALUE!</v>
      </c>
      <c r="GF22" s="24" t="e">
        <f aca="false">AND(#REF!,"AAAAAF470rs=")</f>
        <v>#VALUE!</v>
      </c>
      <c r="GG22" s="24" t="e">
        <f aca="false">AND(#REF!,"AAAAAF470rw=")</f>
        <v>#VALUE!</v>
      </c>
      <c r="GH22" s="24" t="e">
        <f aca="false">AND(#REF!,"AAAAAF470r0=")</f>
        <v>#VALUE!</v>
      </c>
      <c r="GI22" s="24" t="e">
        <f aca="false">AND(#REF!,"AAAAAF470r4=")</f>
        <v>#VALUE!</v>
      </c>
      <c r="GJ22" s="24" t="e">
        <f aca="false">AND(#REF!,"AAAAAF470r8=")</f>
        <v>#VALUE!</v>
      </c>
      <c r="GK22" s="24" t="e">
        <f aca="false">AND(#REF!,"AAAAAF470sA=")</f>
        <v>#VALUE!</v>
      </c>
      <c r="GL22" s="24" t="e">
        <f aca="false">AND(#REF!,"AAAAAF470sE=")</f>
        <v>#VALUE!</v>
      </c>
      <c r="GM22" s="24" t="e">
        <f aca="false">AND(#REF!,"AAAAAF470sI=")</f>
        <v>#VALUE!</v>
      </c>
      <c r="GN22" s="24" t="e">
        <f aca="false">AND(#REF!,"AAAAAF470sM=")</f>
        <v>#VALUE!</v>
      </c>
      <c r="GO22" s="24" t="e">
        <f aca="false">AND(#REF!,"AAAAAF470sQ=")</f>
        <v>#VALUE!</v>
      </c>
      <c r="GP22" s="24" t="e">
        <f aca="false">IF(#REF!,"AAAAAF470sU=",0)</f>
        <v>#REF!</v>
      </c>
      <c r="GQ22" s="24" t="e">
        <f aca="false">AND(#REF!,"AAAAAF470sY=")</f>
        <v>#VALUE!</v>
      </c>
      <c r="GR22" s="24" t="e">
        <f aca="false">AND(#REF!,"AAAAAF470sc=")</f>
        <v>#VALUE!</v>
      </c>
      <c r="GS22" s="24" t="e">
        <f aca="false">AND(#REF!,"AAAAAF470sg=")</f>
        <v>#VALUE!</v>
      </c>
      <c r="GT22" s="24" t="e">
        <f aca="false">AND(#REF!,"AAAAAF470sk=")</f>
        <v>#VALUE!</v>
      </c>
      <c r="GU22" s="24" t="e">
        <f aca="false">AND(#REF!,"AAAAAF470so=")</f>
        <v>#VALUE!</v>
      </c>
      <c r="GV22" s="24" t="e">
        <f aca="false">AND(#REF!,"AAAAAF470ss=")</f>
        <v>#VALUE!</v>
      </c>
      <c r="GW22" s="24" t="e">
        <f aca="false">AND(#REF!,"AAAAAF470sw=")</f>
        <v>#VALUE!</v>
      </c>
      <c r="GX22" s="24" t="e">
        <f aca="false">AND(#REF!,"AAAAAF470s0=")</f>
        <v>#VALUE!</v>
      </c>
      <c r="GY22" s="24" t="e">
        <f aca="false">AND(#REF!,"AAAAAF470s4=")</f>
        <v>#VALUE!</v>
      </c>
      <c r="GZ22" s="24" t="e">
        <f aca="false">AND(#REF!,"AAAAAF470s8=")</f>
        <v>#VALUE!</v>
      </c>
      <c r="HA22" s="24" t="e">
        <f aca="false">AND(#REF!,"AAAAAF470tA=")</f>
        <v>#VALUE!</v>
      </c>
      <c r="HB22" s="24" t="e">
        <f aca="false">IF(#REF!,"AAAAAF470tE=",0)</f>
        <v>#REF!</v>
      </c>
      <c r="HC22" s="24" t="e">
        <f aca="false">AND(#REF!,"AAAAAF470tI=")</f>
        <v>#VALUE!</v>
      </c>
      <c r="HD22" s="24" t="e">
        <f aca="false">AND(#REF!,"AAAAAF470tM=")</f>
        <v>#VALUE!</v>
      </c>
      <c r="HE22" s="24" t="e">
        <f aca="false">AND(#REF!,"AAAAAF470tQ=")</f>
        <v>#VALUE!</v>
      </c>
      <c r="HF22" s="24" t="e">
        <f aca="false">AND(#REF!,"AAAAAF470tU=")</f>
        <v>#VALUE!</v>
      </c>
      <c r="HG22" s="24" t="e">
        <f aca="false">AND(#REF!,"AAAAAF470tY=")</f>
        <v>#VALUE!</v>
      </c>
      <c r="HH22" s="24" t="e">
        <f aca="false">AND(#REF!,"AAAAAF470tc=")</f>
        <v>#VALUE!</v>
      </c>
      <c r="HI22" s="24" t="e">
        <f aca="false">AND(#REF!,"AAAAAF470tg=")</f>
        <v>#VALUE!</v>
      </c>
      <c r="HJ22" s="24" t="e">
        <f aca="false">AND(#REF!,"AAAAAF470tk=")</f>
        <v>#VALUE!</v>
      </c>
      <c r="HK22" s="24" t="e">
        <f aca="false">AND(#REF!,"AAAAAF470to=")</f>
        <v>#VALUE!</v>
      </c>
      <c r="HL22" s="24" t="e">
        <f aca="false">AND(#REF!,"AAAAAF470ts=")</f>
        <v>#VALUE!</v>
      </c>
      <c r="HM22" s="24" t="e">
        <f aca="false">AND(#REF!,"AAAAAF470tw=")</f>
        <v>#VALUE!</v>
      </c>
      <c r="HN22" s="24" t="e">
        <f aca="false">IF(#REF!,"AAAAAF470t0=",0)</f>
        <v>#REF!</v>
      </c>
      <c r="HO22" s="24" t="e">
        <f aca="false">AND(#REF!,"AAAAAF470t4=")</f>
        <v>#VALUE!</v>
      </c>
      <c r="HP22" s="24" t="e">
        <f aca="false">AND(#REF!,"AAAAAF470t8=")</f>
        <v>#VALUE!</v>
      </c>
      <c r="HQ22" s="24" t="e">
        <f aca="false">AND(#REF!,"AAAAAF470uA=")</f>
        <v>#VALUE!</v>
      </c>
      <c r="HR22" s="24" t="e">
        <f aca="false">AND(#REF!,"AAAAAF470uE=")</f>
        <v>#VALUE!</v>
      </c>
      <c r="HS22" s="24" t="e">
        <f aca="false">AND(#REF!,"AAAAAF470uI=")</f>
        <v>#VALUE!</v>
      </c>
      <c r="HT22" s="24" t="e">
        <f aca="false">AND(#REF!,"AAAAAF470uM=")</f>
        <v>#VALUE!</v>
      </c>
      <c r="HU22" s="24" t="e">
        <f aca="false">AND(#REF!,"AAAAAF470uQ=")</f>
        <v>#VALUE!</v>
      </c>
      <c r="HV22" s="24" t="e">
        <f aca="false">AND(#REF!,"AAAAAF470uU=")</f>
        <v>#VALUE!</v>
      </c>
      <c r="HW22" s="24" t="e">
        <f aca="false">AND(#REF!,"AAAAAF470uY=")</f>
        <v>#VALUE!</v>
      </c>
      <c r="HX22" s="24" t="e">
        <f aca="false">AND(#REF!,"AAAAAF470uc=")</f>
        <v>#VALUE!</v>
      </c>
      <c r="HY22" s="24" t="e">
        <f aca="false">AND(#REF!,"AAAAAF470ug=")</f>
        <v>#VALUE!</v>
      </c>
      <c r="HZ22" s="24" t="e">
        <f aca="false">IF(#REF!,"AAAAAF470uk=",0)</f>
        <v>#REF!</v>
      </c>
      <c r="IA22" s="24" t="e">
        <f aca="false">AND(#REF!,"AAAAAF470uo=")</f>
        <v>#VALUE!</v>
      </c>
      <c r="IB22" s="24" t="e">
        <f aca="false">AND(#REF!,"AAAAAF470us=")</f>
        <v>#VALUE!</v>
      </c>
      <c r="IC22" s="24" t="e">
        <f aca="false">AND(#REF!,"AAAAAF470uw=")</f>
        <v>#VALUE!</v>
      </c>
      <c r="ID22" s="24" t="e">
        <f aca="false">AND(#REF!,"AAAAAF470u0=")</f>
        <v>#VALUE!</v>
      </c>
      <c r="IE22" s="24" t="e">
        <f aca="false">AND(#REF!,"AAAAAF470u4=")</f>
        <v>#VALUE!</v>
      </c>
      <c r="IF22" s="24" t="e">
        <f aca="false">AND(#REF!,"AAAAAF470u8=")</f>
        <v>#VALUE!</v>
      </c>
      <c r="IG22" s="24" t="e">
        <f aca="false">AND(#REF!,"AAAAAF470vA=")</f>
        <v>#VALUE!</v>
      </c>
      <c r="IH22" s="24" t="e">
        <f aca="false">AND(#REF!,"AAAAAF470vE=")</f>
        <v>#VALUE!</v>
      </c>
      <c r="II22" s="24" t="e">
        <f aca="false">AND(#REF!,"AAAAAF470vI=")</f>
        <v>#VALUE!</v>
      </c>
      <c r="IJ22" s="24" t="e">
        <f aca="false">AND(#REF!,"AAAAAF470vM=")</f>
        <v>#VALUE!</v>
      </c>
      <c r="IK22" s="24" t="e">
        <f aca="false">AND(#REF!,"AAAAAF470vQ=")</f>
        <v>#VALUE!</v>
      </c>
      <c r="IL22" s="24" t="e">
        <f aca="false">IF(#REF!,"AAAAAF470vU=",0)</f>
        <v>#REF!</v>
      </c>
      <c r="IM22" s="24" t="e">
        <f aca="false">AND(#REF!,"AAAAAF470vY=")</f>
        <v>#VALUE!</v>
      </c>
      <c r="IN22" s="24" t="e">
        <f aca="false">AND(#REF!,"AAAAAF470vc=")</f>
        <v>#VALUE!</v>
      </c>
      <c r="IO22" s="24" t="e">
        <f aca="false">AND(#REF!,"AAAAAF470vg=")</f>
        <v>#VALUE!</v>
      </c>
      <c r="IP22" s="24" t="e">
        <f aca="false">AND(#REF!,"AAAAAF470vk=")</f>
        <v>#VALUE!</v>
      </c>
      <c r="IQ22" s="24" t="e">
        <f aca="false">AND(#REF!,"AAAAAF470vo=")</f>
        <v>#VALUE!</v>
      </c>
      <c r="IR22" s="24" t="e">
        <f aca="false">AND(#REF!,"AAAAAF470vs=")</f>
        <v>#VALUE!</v>
      </c>
      <c r="IS22" s="24" t="e">
        <f aca="false">AND(#REF!,"AAAAAF470vw=")</f>
        <v>#VALUE!</v>
      </c>
      <c r="IT22" s="24" t="e">
        <f aca="false">AND(#REF!,"AAAAAF470v0=")</f>
        <v>#VALUE!</v>
      </c>
      <c r="IU22" s="24" t="e">
        <f aca="false">AND(#REF!,"AAAAAF470v4=")</f>
        <v>#VALUE!</v>
      </c>
      <c r="IV22" s="24" t="e">
        <f aca="false">AND(#REF!,"AAAAAF470v8=")</f>
        <v>#VALUE!</v>
      </c>
    </row>
    <row r="23" customFormat="false" ht="12.75" hidden="false" customHeight="false" outlineLevel="0" collapsed="false">
      <c r="A23" s="24" t="e">
        <f aca="false">AND(#REF!,"AAAAAD7eHwA=")</f>
        <v>#VALUE!</v>
      </c>
      <c r="B23" s="24" t="e">
        <f aca="false">IF(#REF!,"AAAAAD7eHwE=",0)</f>
        <v>#REF!</v>
      </c>
      <c r="C23" s="24" t="e">
        <f aca="false">AND(#REF!,"AAAAAD7eHwI=")</f>
        <v>#VALUE!</v>
      </c>
      <c r="D23" s="24" t="e">
        <f aca="false">AND(#REF!,"AAAAAD7eHwM=")</f>
        <v>#VALUE!</v>
      </c>
      <c r="E23" s="24" t="e">
        <f aca="false">AND(#REF!,"AAAAAD7eHwQ=")</f>
        <v>#VALUE!</v>
      </c>
      <c r="F23" s="24" t="e">
        <f aca="false">AND(#REF!,"AAAAAD7eHwU=")</f>
        <v>#VALUE!</v>
      </c>
      <c r="G23" s="24" t="e">
        <f aca="false">AND(#REF!,"AAAAAD7eHwY=")</f>
        <v>#VALUE!</v>
      </c>
      <c r="H23" s="24" t="e">
        <f aca="false">AND(#REF!,"AAAAAD7eHwc=")</f>
        <v>#VALUE!</v>
      </c>
      <c r="I23" s="24" t="e">
        <f aca="false">AND(#REF!,"AAAAAD7eHwg=")</f>
        <v>#VALUE!</v>
      </c>
      <c r="J23" s="24" t="e">
        <f aca="false">AND(#REF!,"AAAAAD7eHwk=")</f>
        <v>#VALUE!</v>
      </c>
      <c r="K23" s="24" t="e">
        <f aca="false">AND(#REF!,"AAAAAD7eHwo=")</f>
        <v>#VALUE!</v>
      </c>
      <c r="L23" s="24" t="e">
        <f aca="false">AND(#REF!,"AAAAAD7eHws=")</f>
        <v>#VALUE!</v>
      </c>
      <c r="M23" s="24" t="e">
        <f aca="false">AND(#REF!,"AAAAAD7eHww=")</f>
        <v>#VALUE!</v>
      </c>
      <c r="N23" s="24" t="e">
        <f aca="false">IF(#REF!,"AAAAAD7eHw0=",0)</f>
        <v>#REF!</v>
      </c>
      <c r="O23" s="24" t="e">
        <f aca="false">AND(#REF!,"AAAAAD7eHw4=")</f>
        <v>#VALUE!</v>
      </c>
      <c r="P23" s="24" t="e">
        <f aca="false">AND(#REF!,"AAAAAD7eHw8=")</f>
        <v>#VALUE!</v>
      </c>
      <c r="Q23" s="24" t="e">
        <f aca="false">AND(#REF!,"AAAAAD7eHxA=")</f>
        <v>#VALUE!</v>
      </c>
      <c r="R23" s="24" t="e">
        <f aca="false">AND(#REF!,"AAAAAD7eHxE=")</f>
        <v>#VALUE!</v>
      </c>
      <c r="S23" s="24" t="e">
        <f aca="false">AND(#REF!,"AAAAAD7eHxI=")</f>
        <v>#VALUE!</v>
      </c>
      <c r="T23" s="24" t="e">
        <f aca="false">AND(#REF!,"AAAAAD7eHxM=")</f>
        <v>#VALUE!</v>
      </c>
      <c r="U23" s="24" t="e">
        <f aca="false">AND(#REF!,"AAAAAD7eHxQ=")</f>
        <v>#VALUE!</v>
      </c>
      <c r="V23" s="24" t="e">
        <f aca="false">AND(#REF!,"AAAAAD7eHxU=")</f>
        <v>#VALUE!</v>
      </c>
      <c r="W23" s="24" t="e">
        <f aca="false">AND(#REF!,"AAAAAD7eHxY=")</f>
        <v>#VALUE!</v>
      </c>
      <c r="X23" s="24" t="e">
        <f aca="false">AND(#REF!,"AAAAAD7eHxc=")</f>
        <v>#VALUE!</v>
      </c>
      <c r="Y23" s="24" t="e">
        <f aca="false">AND(#REF!,"AAAAAD7eHxg=")</f>
        <v>#VALUE!</v>
      </c>
      <c r="Z23" s="24" t="e">
        <f aca="false">IF(#REF!,"AAAAAD7eHxk=",0)</f>
        <v>#REF!</v>
      </c>
      <c r="AA23" s="24" t="e">
        <f aca="false">AND(#REF!,"AAAAAD7eHxo=")</f>
        <v>#VALUE!</v>
      </c>
      <c r="AB23" s="24" t="e">
        <f aca="false">AND(#REF!,"AAAAAD7eHxs=")</f>
        <v>#VALUE!</v>
      </c>
      <c r="AC23" s="24" t="e">
        <f aca="false">AND(#REF!,"AAAAAD7eHxw=")</f>
        <v>#VALUE!</v>
      </c>
      <c r="AD23" s="24" t="e">
        <f aca="false">AND(#REF!,"AAAAAD7eHx0=")</f>
        <v>#VALUE!</v>
      </c>
      <c r="AE23" s="24" t="e">
        <f aca="false">AND(#REF!,"AAAAAD7eHx4=")</f>
        <v>#VALUE!</v>
      </c>
      <c r="AF23" s="24" t="e">
        <f aca="false">AND(#REF!,"AAAAAD7eHx8=")</f>
        <v>#VALUE!</v>
      </c>
      <c r="AG23" s="24" t="e">
        <f aca="false">AND(#REF!,"AAAAAD7eHyA=")</f>
        <v>#VALUE!</v>
      </c>
      <c r="AH23" s="24" t="e">
        <f aca="false">AND(#REF!,"AAAAAD7eHyE=")</f>
        <v>#VALUE!</v>
      </c>
      <c r="AI23" s="24" t="e">
        <f aca="false">AND(#REF!,"AAAAAD7eHyI=")</f>
        <v>#VALUE!</v>
      </c>
      <c r="AJ23" s="24" t="e">
        <f aca="false">AND(#REF!,"AAAAAD7eHyM=")</f>
        <v>#VALUE!</v>
      </c>
      <c r="AK23" s="24" t="e">
        <f aca="false">AND(#REF!,"AAAAAD7eHyQ=")</f>
        <v>#VALUE!</v>
      </c>
      <c r="AL23" s="24" t="e">
        <f aca="false">IF(#REF!,"AAAAAD7eHyU=",0)</f>
        <v>#REF!</v>
      </c>
      <c r="AM23" s="24" t="e">
        <f aca="false">AND(#REF!,"AAAAAD7eHyY=")</f>
        <v>#VALUE!</v>
      </c>
      <c r="AN23" s="24" t="e">
        <f aca="false">AND(#REF!,"AAAAAD7eHyc=")</f>
        <v>#VALUE!</v>
      </c>
      <c r="AO23" s="24" t="e">
        <f aca="false">AND(#REF!,"AAAAAD7eHyg=")</f>
        <v>#VALUE!</v>
      </c>
      <c r="AP23" s="24" t="e">
        <f aca="false">AND(#REF!,"AAAAAD7eHyk=")</f>
        <v>#VALUE!</v>
      </c>
      <c r="AQ23" s="24" t="e">
        <f aca="false">AND(#REF!,"AAAAAD7eHyo=")</f>
        <v>#VALUE!</v>
      </c>
      <c r="AR23" s="24" t="e">
        <f aca="false">AND(#REF!,"AAAAAD7eHys=")</f>
        <v>#VALUE!</v>
      </c>
      <c r="AS23" s="24" t="e">
        <f aca="false">AND(#REF!,"AAAAAD7eHyw=")</f>
        <v>#VALUE!</v>
      </c>
      <c r="AT23" s="24" t="e">
        <f aca="false">AND(#REF!,"AAAAAD7eHy0=")</f>
        <v>#VALUE!</v>
      </c>
      <c r="AU23" s="24" t="e">
        <f aca="false">AND(#REF!,"AAAAAD7eHy4=")</f>
        <v>#VALUE!</v>
      </c>
      <c r="AV23" s="24" t="e">
        <f aca="false">AND(#REF!,"AAAAAD7eHy8=")</f>
        <v>#VALUE!</v>
      </c>
      <c r="AW23" s="24" t="e">
        <f aca="false">AND(#REF!,"AAAAAD7eHzA=")</f>
        <v>#VALUE!</v>
      </c>
      <c r="AX23" s="24" t="e">
        <f aca="false">IF(#REF!,"AAAAAD7eHzE=",0)</f>
        <v>#REF!</v>
      </c>
      <c r="AY23" s="24" t="e">
        <f aca="false">AND(#REF!,"AAAAAD7eHzI=")</f>
        <v>#VALUE!</v>
      </c>
      <c r="AZ23" s="24" t="e">
        <f aca="false">AND(#REF!,"AAAAAD7eHzM=")</f>
        <v>#VALUE!</v>
      </c>
      <c r="BA23" s="24" t="e">
        <f aca="false">AND(#REF!,"AAAAAD7eHzQ=")</f>
        <v>#VALUE!</v>
      </c>
      <c r="BB23" s="24" t="e">
        <f aca="false">AND(#REF!,"AAAAAD7eHzU=")</f>
        <v>#VALUE!</v>
      </c>
      <c r="BC23" s="24" t="e">
        <f aca="false">AND(#REF!,"AAAAAD7eHzY=")</f>
        <v>#VALUE!</v>
      </c>
      <c r="BD23" s="24" t="e">
        <f aca="false">AND(#REF!,"AAAAAD7eHzc=")</f>
        <v>#VALUE!</v>
      </c>
      <c r="BE23" s="24" t="e">
        <f aca="false">AND(#REF!,"AAAAAD7eHzg=")</f>
        <v>#VALUE!</v>
      </c>
      <c r="BF23" s="24" t="e">
        <f aca="false">AND(#REF!,"AAAAAD7eHzk=")</f>
        <v>#VALUE!</v>
      </c>
      <c r="BG23" s="24" t="e">
        <f aca="false">AND(#REF!,"AAAAAD7eHzo=")</f>
        <v>#VALUE!</v>
      </c>
      <c r="BH23" s="24" t="e">
        <f aca="false">AND(#REF!,"AAAAAD7eHzs=")</f>
        <v>#VALUE!</v>
      </c>
      <c r="BI23" s="24" t="e">
        <f aca="false">AND(#REF!,"AAAAAD7eHzw=")</f>
        <v>#VALUE!</v>
      </c>
      <c r="BJ23" s="24" t="e">
        <f aca="false">IF(#REF!,"AAAAAD7eHz0=",0)</f>
        <v>#REF!</v>
      </c>
      <c r="BK23" s="24" t="e">
        <f aca="false">AND(#REF!,"AAAAAD7eHz4=")</f>
        <v>#VALUE!</v>
      </c>
      <c r="BL23" s="24" t="e">
        <f aca="false">AND(#REF!,"AAAAAD7eHz8=")</f>
        <v>#VALUE!</v>
      </c>
      <c r="BM23" s="24" t="e">
        <f aca="false">AND(#REF!,"AAAAAD7eH0A=")</f>
        <v>#VALUE!</v>
      </c>
      <c r="BN23" s="24" t="e">
        <f aca="false">AND(#REF!,"AAAAAD7eH0E=")</f>
        <v>#VALUE!</v>
      </c>
      <c r="BO23" s="24" t="e">
        <f aca="false">AND(#REF!,"AAAAAD7eH0I=")</f>
        <v>#VALUE!</v>
      </c>
      <c r="BP23" s="24" t="e">
        <f aca="false">AND(#REF!,"AAAAAD7eH0M=")</f>
        <v>#VALUE!</v>
      </c>
      <c r="BQ23" s="24" t="e">
        <f aca="false">AND(#REF!,"AAAAAD7eH0Q=")</f>
        <v>#VALUE!</v>
      </c>
      <c r="BR23" s="24" t="e">
        <f aca="false">AND(#REF!,"AAAAAD7eH0U=")</f>
        <v>#VALUE!</v>
      </c>
      <c r="BS23" s="24" t="e">
        <f aca="false">AND(#REF!,"AAAAAD7eH0Y=")</f>
        <v>#VALUE!</v>
      </c>
      <c r="BT23" s="24" t="e">
        <f aca="false">AND(#REF!,"AAAAAD7eH0c=")</f>
        <v>#VALUE!</v>
      </c>
      <c r="BU23" s="24" t="e">
        <f aca="false">AND(#REF!,"AAAAAD7eH0g=")</f>
        <v>#VALUE!</v>
      </c>
      <c r="BV23" s="24" t="e">
        <f aca="false">IF(#REF!,"AAAAAD7eH0k=",0)</f>
        <v>#REF!</v>
      </c>
      <c r="BW23" s="24" t="e">
        <f aca="false">AND(#REF!,"AAAAAD7eH0o=")</f>
        <v>#VALUE!</v>
      </c>
      <c r="BX23" s="24" t="e">
        <f aca="false">AND(#REF!,"AAAAAD7eH0s=")</f>
        <v>#VALUE!</v>
      </c>
      <c r="BY23" s="24" t="e">
        <f aca="false">AND(#REF!,"AAAAAD7eH0w=")</f>
        <v>#VALUE!</v>
      </c>
      <c r="BZ23" s="24" t="e">
        <f aca="false">AND(#REF!,"AAAAAD7eH00=")</f>
        <v>#VALUE!</v>
      </c>
      <c r="CA23" s="24" t="e">
        <f aca="false">AND(#REF!,"AAAAAD7eH04=")</f>
        <v>#VALUE!</v>
      </c>
      <c r="CB23" s="24" t="e">
        <f aca="false">AND(#REF!,"AAAAAD7eH08=")</f>
        <v>#VALUE!</v>
      </c>
      <c r="CC23" s="24" t="e">
        <f aca="false">AND(#REF!,"AAAAAD7eH1A=")</f>
        <v>#VALUE!</v>
      </c>
      <c r="CD23" s="24" t="e">
        <f aca="false">AND(#REF!,"AAAAAD7eH1E=")</f>
        <v>#VALUE!</v>
      </c>
      <c r="CE23" s="24" t="e">
        <f aca="false">AND(#REF!,"AAAAAD7eH1I=")</f>
        <v>#VALUE!</v>
      </c>
      <c r="CF23" s="24" t="e">
        <f aca="false">AND(#REF!,"AAAAAD7eH1M=")</f>
        <v>#VALUE!</v>
      </c>
      <c r="CG23" s="24" t="e">
        <f aca="false">AND(#REF!,"AAAAAD7eH1Q=")</f>
        <v>#VALUE!</v>
      </c>
      <c r="CH23" s="24" t="e">
        <f aca="false">IF(#REF!,"AAAAAD7eH1U=",0)</f>
        <v>#REF!</v>
      </c>
      <c r="CI23" s="24" t="e">
        <f aca="false">AND(#REF!,"AAAAAD7eH1Y=")</f>
        <v>#VALUE!</v>
      </c>
      <c r="CJ23" s="24" t="e">
        <f aca="false">AND(#REF!,"AAAAAD7eH1c=")</f>
        <v>#VALUE!</v>
      </c>
      <c r="CK23" s="24" t="e">
        <f aca="false">AND(#REF!,"AAAAAD7eH1g=")</f>
        <v>#VALUE!</v>
      </c>
      <c r="CL23" s="24" t="e">
        <f aca="false">AND(#REF!,"AAAAAD7eH1k=")</f>
        <v>#VALUE!</v>
      </c>
      <c r="CM23" s="24" t="e">
        <f aca="false">AND(#REF!,"AAAAAD7eH1o=")</f>
        <v>#VALUE!</v>
      </c>
      <c r="CN23" s="24" t="e">
        <f aca="false">AND(#REF!,"AAAAAD7eH1s=")</f>
        <v>#VALUE!</v>
      </c>
      <c r="CO23" s="24" t="e">
        <f aca="false">AND(#REF!,"AAAAAD7eH1w=")</f>
        <v>#VALUE!</v>
      </c>
      <c r="CP23" s="24" t="e">
        <f aca="false">AND(#REF!,"AAAAAD7eH10=")</f>
        <v>#VALUE!</v>
      </c>
      <c r="CQ23" s="24" t="e">
        <f aca="false">AND(#REF!,"AAAAAD7eH14=")</f>
        <v>#VALUE!</v>
      </c>
      <c r="CR23" s="24" t="e">
        <f aca="false">AND(#REF!,"AAAAAD7eH18=")</f>
        <v>#VALUE!</v>
      </c>
      <c r="CS23" s="24" t="e">
        <f aca="false">AND(#REF!,"AAAAAD7eH2A=")</f>
        <v>#VALUE!</v>
      </c>
      <c r="CT23" s="24" t="e">
        <f aca="false">IF(#REF!,"AAAAAD7eH2E=",0)</f>
        <v>#REF!</v>
      </c>
      <c r="CU23" s="24" t="e">
        <f aca="false">AND(#REF!,"AAAAAD7eH2I=")</f>
        <v>#VALUE!</v>
      </c>
      <c r="CV23" s="24" t="e">
        <f aca="false">AND(#REF!,"AAAAAD7eH2M=")</f>
        <v>#VALUE!</v>
      </c>
      <c r="CW23" s="24" t="e">
        <f aca="false">AND(#REF!,"AAAAAD7eH2Q=")</f>
        <v>#VALUE!</v>
      </c>
      <c r="CX23" s="24" t="e">
        <f aca="false">AND(#REF!,"AAAAAD7eH2U=")</f>
        <v>#VALUE!</v>
      </c>
      <c r="CY23" s="24" t="e">
        <f aca="false">AND(#REF!,"AAAAAD7eH2Y=")</f>
        <v>#VALUE!</v>
      </c>
      <c r="CZ23" s="24" t="e">
        <f aca="false">AND(#REF!,"AAAAAD7eH2c=")</f>
        <v>#VALUE!</v>
      </c>
      <c r="DA23" s="24" t="e">
        <f aca="false">AND(#REF!,"AAAAAD7eH2g=")</f>
        <v>#VALUE!</v>
      </c>
      <c r="DB23" s="24" t="e">
        <f aca="false">AND(#REF!,"AAAAAD7eH2k=")</f>
        <v>#VALUE!</v>
      </c>
      <c r="DC23" s="24" t="e">
        <f aca="false">AND(#REF!,"AAAAAD7eH2o=")</f>
        <v>#VALUE!</v>
      </c>
      <c r="DD23" s="24" t="e">
        <f aca="false">AND(#REF!,"AAAAAD7eH2s=")</f>
        <v>#VALUE!</v>
      </c>
      <c r="DE23" s="24" t="e">
        <f aca="false">AND(#REF!,"AAAAAD7eH2w=")</f>
        <v>#VALUE!</v>
      </c>
      <c r="DF23" s="24" t="e">
        <f aca="false">IF(#REF!,"AAAAAD7eH20=",0)</f>
        <v>#REF!</v>
      </c>
      <c r="DG23" s="24" t="e">
        <f aca="false">AND(#REF!,"AAAAAD7eH24=")</f>
        <v>#VALUE!</v>
      </c>
      <c r="DH23" s="24" t="e">
        <f aca="false">AND(#REF!,"AAAAAD7eH28=")</f>
        <v>#VALUE!</v>
      </c>
      <c r="DI23" s="24" t="e">
        <f aca="false">AND(#REF!,"AAAAAD7eH3A=")</f>
        <v>#VALUE!</v>
      </c>
      <c r="DJ23" s="24" t="e">
        <f aca="false">AND(#REF!,"AAAAAD7eH3E=")</f>
        <v>#VALUE!</v>
      </c>
      <c r="DK23" s="24" t="e">
        <f aca="false">AND(#REF!,"AAAAAD7eH3I=")</f>
        <v>#VALUE!</v>
      </c>
      <c r="DL23" s="24" t="e">
        <f aca="false">AND(#REF!,"AAAAAD7eH3M=")</f>
        <v>#VALUE!</v>
      </c>
      <c r="DM23" s="24" t="e">
        <f aca="false">AND(#REF!,"AAAAAD7eH3Q=")</f>
        <v>#VALUE!</v>
      </c>
      <c r="DN23" s="24" t="e">
        <f aca="false">AND(#REF!,"AAAAAD7eH3U=")</f>
        <v>#VALUE!</v>
      </c>
      <c r="DO23" s="24" t="e">
        <f aca="false">AND(#REF!,"AAAAAD7eH3Y=")</f>
        <v>#VALUE!</v>
      </c>
      <c r="DP23" s="24" t="e">
        <f aca="false">AND(#REF!,"AAAAAD7eH3c=")</f>
        <v>#VALUE!</v>
      </c>
      <c r="DQ23" s="24" t="e">
        <f aca="false">AND(#REF!,"AAAAAD7eH3g=")</f>
        <v>#VALUE!</v>
      </c>
      <c r="DR23" s="24" t="e">
        <f aca="false">IF(#REF!,"AAAAAD7eH3k=",0)</f>
        <v>#REF!</v>
      </c>
      <c r="DS23" s="24" t="e">
        <f aca="false">AND(#REF!,"AAAAAD7eH3o=")</f>
        <v>#VALUE!</v>
      </c>
      <c r="DT23" s="24" t="e">
        <f aca="false">AND(#REF!,"AAAAAD7eH3s=")</f>
        <v>#VALUE!</v>
      </c>
      <c r="DU23" s="24" t="e">
        <f aca="false">AND(#REF!,"AAAAAD7eH3w=")</f>
        <v>#VALUE!</v>
      </c>
      <c r="DV23" s="24" t="e">
        <f aca="false">AND(#REF!,"AAAAAD7eH30=")</f>
        <v>#VALUE!</v>
      </c>
      <c r="DW23" s="24" t="e">
        <f aca="false">AND(#REF!,"AAAAAD7eH34=")</f>
        <v>#VALUE!</v>
      </c>
      <c r="DX23" s="24" t="e">
        <f aca="false">AND(#REF!,"AAAAAD7eH38=")</f>
        <v>#VALUE!</v>
      </c>
      <c r="DY23" s="24" t="e">
        <f aca="false">AND(#REF!,"AAAAAD7eH4A=")</f>
        <v>#VALUE!</v>
      </c>
      <c r="DZ23" s="24" t="e">
        <f aca="false">AND(#REF!,"AAAAAD7eH4E=")</f>
        <v>#VALUE!</v>
      </c>
      <c r="EA23" s="24" t="e">
        <f aca="false">AND(#REF!,"AAAAAD7eH4I=")</f>
        <v>#VALUE!</v>
      </c>
      <c r="EB23" s="24" t="e">
        <f aca="false">AND(#REF!,"AAAAAD7eH4M=")</f>
        <v>#VALUE!</v>
      </c>
      <c r="EC23" s="24" t="e">
        <f aca="false">AND(#REF!,"AAAAAD7eH4Q=")</f>
        <v>#VALUE!</v>
      </c>
      <c r="ED23" s="24" t="e">
        <f aca="false">IF(#REF!,"AAAAAD7eH4U=",0)</f>
        <v>#REF!</v>
      </c>
      <c r="EE23" s="24" t="e">
        <f aca="false">AND(#REF!,"AAAAAD7eH4Y=")</f>
        <v>#VALUE!</v>
      </c>
      <c r="EF23" s="24" t="e">
        <f aca="false">AND(#REF!,"AAAAAD7eH4c=")</f>
        <v>#VALUE!</v>
      </c>
      <c r="EG23" s="24" t="e">
        <f aca="false">AND(#REF!,"AAAAAD7eH4g=")</f>
        <v>#VALUE!</v>
      </c>
      <c r="EH23" s="24" t="e">
        <f aca="false">AND(#REF!,"AAAAAD7eH4k=")</f>
        <v>#VALUE!</v>
      </c>
      <c r="EI23" s="24" t="e">
        <f aca="false">AND(#REF!,"AAAAAD7eH4o=")</f>
        <v>#VALUE!</v>
      </c>
      <c r="EJ23" s="24" t="e">
        <f aca="false">AND(#REF!,"AAAAAD7eH4s=")</f>
        <v>#VALUE!</v>
      </c>
      <c r="EK23" s="24" t="e">
        <f aca="false">AND(#REF!,"AAAAAD7eH4w=")</f>
        <v>#VALUE!</v>
      </c>
      <c r="EL23" s="24" t="e">
        <f aca="false">AND(#REF!,"AAAAAD7eH40=")</f>
        <v>#VALUE!</v>
      </c>
      <c r="EM23" s="24" t="e">
        <f aca="false">AND(#REF!,"AAAAAD7eH44=")</f>
        <v>#VALUE!</v>
      </c>
      <c r="EN23" s="24" t="e">
        <f aca="false">AND(#REF!,"AAAAAD7eH48=")</f>
        <v>#VALUE!</v>
      </c>
      <c r="EO23" s="24" t="e">
        <f aca="false">AND(#REF!,"AAAAAD7eH5A=")</f>
        <v>#VALUE!</v>
      </c>
      <c r="EP23" s="24" t="e">
        <f aca="false">IF(#REF!,"AAAAAD7eH5E=",0)</f>
        <v>#REF!</v>
      </c>
      <c r="EQ23" s="24" t="e">
        <f aca="false">AND(#REF!,"AAAAAD7eH5I=")</f>
        <v>#VALUE!</v>
      </c>
      <c r="ER23" s="24" t="e">
        <f aca="false">AND(#REF!,"AAAAAD7eH5M=")</f>
        <v>#VALUE!</v>
      </c>
      <c r="ES23" s="24" t="e">
        <f aca="false">AND(#REF!,"AAAAAD7eH5Q=")</f>
        <v>#VALUE!</v>
      </c>
      <c r="ET23" s="24" t="e">
        <f aca="false">AND(#REF!,"AAAAAD7eH5U=")</f>
        <v>#VALUE!</v>
      </c>
      <c r="EU23" s="24" t="e">
        <f aca="false">AND(#REF!,"AAAAAD7eH5Y=")</f>
        <v>#VALUE!</v>
      </c>
      <c r="EV23" s="24" t="e">
        <f aca="false">AND(#REF!,"AAAAAD7eH5c=")</f>
        <v>#VALUE!</v>
      </c>
      <c r="EW23" s="24" t="e">
        <f aca="false">AND(#REF!,"AAAAAD7eH5g=")</f>
        <v>#VALUE!</v>
      </c>
      <c r="EX23" s="24" t="e">
        <f aca="false">AND(#REF!,"AAAAAD7eH5k=")</f>
        <v>#VALUE!</v>
      </c>
      <c r="EY23" s="24" t="e">
        <f aca="false">AND(#REF!,"AAAAAD7eH5o=")</f>
        <v>#VALUE!</v>
      </c>
      <c r="EZ23" s="24" t="e">
        <f aca="false">AND(#REF!,"AAAAAD7eH5s=")</f>
        <v>#VALUE!</v>
      </c>
      <c r="FA23" s="24" t="e">
        <f aca="false">AND(#REF!,"AAAAAD7eH5w=")</f>
        <v>#VALUE!</v>
      </c>
      <c r="FB23" s="24" t="e">
        <f aca="false">IF(#REF!,"AAAAAD7eH50=",0)</f>
        <v>#REF!</v>
      </c>
      <c r="FC23" s="24" t="e">
        <f aca="false">AND(#REF!,"AAAAAD7eH54=")</f>
        <v>#VALUE!</v>
      </c>
      <c r="FD23" s="24" t="e">
        <f aca="false">AND(#REF!,"AAAAAD7eH58=")</f>
        <v>#VALUE!</v>
      </c>
      <c r="FE23" s="24" t="e">
        <f aca="false">AND(#REF!,"AAAAAD7eH6A=")</f>
        <v>#VALUE!</v>
      </c>
      <c r="FF23" s="24" t="e">
        <f aca="false">AND(#REF!,"AAAAAD7eH6E=")</f>
        <v>#VALUE!</v>
      </c>
      <c r="FG23" s="24" t="e">
        <f aca="false">AND(#REF!,"AAAAAD7eH6I=")</f>
        <v>#VALUE!</v>
      </c>
      <c r="FH23" s="24" t="e">
        <f aca="false">AND(#REF!,"AAAAAD7eH6M=")</f>
        <v>#VALUE!</v>
      </c>
      <c r="FI23" s="24" t="e">
        <f aca="false">AND(#REF!,"AAAAAD7eH6Q=")</f>
        <v>#VALUE!</v>
      </c>
      <c r="FJ23" s="24" t="e">
        <f aca="false">AND(#REF!,"AAAAAD7eH6U=")</f>
        <v>#VALUE!</v>
      </c>
      <c r="FK23" s="24" t="e">
        <f aca="false">AND(#REF!,"AAAAAD7eH6Y=")</f>
        <v>#VALUE!</v>
      </c>
      <c r="FL23" s="24" t="e">
        <f aca="false">AND(#REF!,"AAAAAD7eH6c=")</f>
        <v>#VALUE!</v>
      </c>
      <c r="FM23" s="24" t="e">
        <f aca="false">AND(#REF!,"AAAAAD7eH6g=")</f>
        <v>#VALUE!</v>
      </c>
      <c r="FN23" s="24" t="e">
        <f aca="false">IF(#REF!,"AAAAAD7eH6k=",0)</f>
        <v>#REF!</v>
      </c>
      <c r="FO23" s="24" t="e">
        <f aca="false">AND(#REF!,"AAAAAD7eH6o=")</f>
        <v>#VALUE!</v>
      </c>
      <c r="FP23" s="24" t="e">
        <f aca="false">AND(#REF!,"AAAAAD7eH6s=")</f>
        <v>#VALUE!</v>
      </c>
      <c r="FQ23" s="24" t="e">
        <f aca="false">AND(#REF!,"AAAAAD7eH6w=")</f>
        <v>#VALUE!</v>
      </c>
      <c r="FR23" s="24" t="e">
        <f aca="false">AND(#REF!,"AAAAAD7eH60=")</f>
        <v>#VALUE!</v>
      </c>
      <c r="FS23" s="24" t="e">
        <f aca="false">AND(#REF!,"AAAAAD7eH64=")</f>
        <v>#VALUE!</v>
      </c>
      <c r="FT23" s="24" t="e">
        <f aca="false">AND(#REF!,"AAAAAD7eH68=")</f>
        <v>#VALUE!</v>
      </c>
      <c r="FU23" s="24" t="e">
        <f aca="false">AND(#REF!,"AAAAAD7eH7A=")</f>
        <v>#VALUE!</v>
      </c>
      <c r="FV23" s="24" t="e">
        <f aca="false">AND(#REF!,"AAAAAD7eH7E=")</f>
        <v>#VALUE!</v>
      </c>
      <c r="FW23" s="24" t="e">
        <f aca="false">AND(#REF!,"AAAAAD7eH7I=")</f>
        <v>#VALUE!</v>
      </c>
      <c r="FX23" s="24" t="e">
        <f aca="false">AND(#REF!,"AAAAAD7eH7M=")</f>
        <v>#VALUE!</v>
      </c>
      <c r="FY23" s="24" t="e">
        <f aca="false">AND(#REF!,"AAAAAD7eH7Q=")</f>
        <v>#VALUE!</v>
      </c>
      <c r="FZ23" s="24" t="e">
        <f aca="false">IF(#REF!,"AAAAAD7eH7U=",0)</f>
        <v>#REF!</v>
      </c>
      <c r="GA23" s="24" t="e">
        <f aca="false">AND(#REF!,"AAAAAD7eH7Y=")</f>
        <v>#VALUE!</v>
      </c>
      <c r="GB23" s="24" t="e">
        <f aca="false">AND(#REF!,"AAAAAD7eH7c=")</f>
        <v>#VALUE!</v>
      </c>
      <c r="GC23" s="24" t="e">
        <f aca="false">AND(#REF!,"AAAAAD7eH7g=")</f>
        <v>#VALUE!</v>
      </c>
      <c r="GD23" s="24" t="e">
        <f aca="false">AND(#REF!,"AAAAAD7eH7k=")</f>
        <v>#VALUE!</v>
      </c>
      <c r="GE23" s="24" t="e">
        <f aca="false">AND(#REF!,"AAAAAD7eH7o=")</f>
        <v>#VALUE!</v>
      </c>
      <c r="GF23" s="24" t="e">
        <f aca="false">AND(#REF!,"AAAAAD7eH7s=")</f>
        <v>#VALUE!</v>
      </c>
      <c r="GG23" s="24" t="e">
        <f aca="false">AND(#REF!,"AAAAAD7eH7w=")</f>
        <v>#VALUE!</v>
      </c>
      <c r="GH23" s="24" t="e">
        <f aca="false">AND(#REF!,"AAAAAD7eH70=")</f>
        <v>#VALUE!</v>
      </c>
      <c r="GI23" s="24" t="e">
        <f aca="false">AND(#REF!,"AAAAAD7eH74=")</f>
        <v>#VALUE!</v>
      </c>
      <c r="GJ23" s="24" t="e">
        <f aca="false">AND(#REF!,"AAAAAD7eH78=")</f>
        <v>#VALUE!</v>
      </c>
      <c r="GK23" s="24" t="e">
        <f aca="false">AND(#REF!,"AAAAAD7eH8A=")</f>
        <v>#VALUE!</v>
      </c>
      <c r="GL23" s="24" t="e">
        <f aca="false">IF(#REF!,"AAAAAD7eH8E=",0)</f>
        <v>#REF!</v>
      </c>
      <c r="GM23" s="24" t="e">
        <f aca="false">AND(#REF!,"AAAAAD7eH8I=")</f>
        <v>#VALUE!</v>
      </c>
      <c r="GN23" s="24" t="e">
        <f aca="false">AND(#REF!,"AAAAAD7eH8M=")</f>
        <v>#VALUE!</v>
      </c>
      <c r="GO23" s="24" t="e">
        <f aca="false">AND(#REF!,"AAAAAD7eH8Q=")</f>
        <v>#VALUE!</v>
      </c>
      <c r="GP23" s="24" t="e">
        <f aca="false">AND(#REF!,"AAAAAD7eH8U=")</f>
        <v>#VALUE!</v>
      </c>
      <c r="GQ23" s="24" t="e">
        <f aca="false">AND(#REF!,"AAAAAD7eH8Y=")</f>
        <v>#VALUE!</v>
      </c>
      <c r="GR23" s="24" t="e">
        <f aca="false">AND(#REF!,"AAAAAD7eH8c=")</f>
        <v>#VALUE!</v>
      </c>
      <c r="GS23" s="24" t="e">
        <f aca="false">AND(#REF!,"AAAAAD7eH8g=")</f>
        <v>#VALUE!</v>
      </c>
      <c r="GT23" s="24" t="e">
        <f aca="false">AND(#REF!,"AAAAAD7eH8k=")</f>
        <v>#VALUE!</v>
      </c>
      <c r="GU23" s="24" t="e">
        <f aca="false">AND(#REF!,"AAAAAD7eH8o=")</f>
        <v>#VALUE!</v>
      </c>
      <c r="GV23" s="24" t="e">
        <f aca="false">AND(#REF!,"AAAAAD7eH8s=")</f>
        <v>#VALUE!</v>
      </c>
      <c r="GW23" s="24" t="e">
        <f aca="false">AND(#REF!,"AAAAAD7eH8w=")</f>
        <v>#VALUE!</v>
      </c>
      <c r="GX23" s="24" t="e">
        <f aca="false">IF(#REF!,"AAAAAD7eH80=",0)</f>
        <v>#REF!</v>
      </c>
      <c r="GY23" s="24" t="e">
        <f aca="false">AND(#REF!,"AAAAAD7eH84=")</f>
        <v>#VALUE!</v>
      </c>
      <c r="GZ23" s="24" t="e">
        <f aca="false">AND(#REF!,"AAAAAD7eH88=")</f>
        <v>#VALUE!</v>
      </c>
      <c r="HA23" s="24" t="e">
        <f aca="false">AND(#REF!,"AAAAAD7eH9A=")</f>
        <v>#VALUE!</v>
      </c>
      <c r="HB23" s="24" t="e">
        <f aca="false">AND(#REF!,"AAAAAD7eH9E=")</f>
        <v>#VALUE!</v>
      </c>
      <c r="HC23" s="24" t="e">
        <f aca="false">AND(#REF!,"AAAAAD7eH9I=")</f>
        <v>#VALUE!</v>
      </c>
      <c r="HD23" s="24" t="e">
        <f aca="false">AND(#REF!,"AAAAAD7eH9M=")</f>
        <v>#VALUE!</v>
      </c>
      <c r="HE23" s="24" t="e">
        <f aca="false">AND(#REF!,"AAAAAD7eH9Q=")</f>
        <v>#VALUE!</v>
      </c>
      <c r="HF23" s="24" t="e">
        <f aca="false">AND(#REF!,"AAAAAD7eH9U=")</f>
        <v>#VALUE!</v>
      </c>
      <c r="HG23" s="24" t="e">
        <f aca="false">AND(#REF!,"AAAAAD7eH9Y=")</f>
        <v>#VALUE!</v>
      </c>
      <c r="HH23" s="24" t="e">
        <f aca="false">AND(#REF!,"AAAAAD7eH9c=")</f>
        <v>#VALUE!</v>
      </c>
      <c r="HI23" s="24" t="e">
        <f aca="false">AND(#REF!,"AAAAAD7eH9g=")</f>
        <v>#VALUE!</v>
      </c>
      <c r="HJ23" s="24" t="e">
        <f aca="false">IF(#REF!,"AAAAAD7eH9k=",0)</f>
        <v>#REF!</v>
      </c>
      <c r="HK23" s="24" t="e">
        <f aca="false">AND(#REF!,"AAAAAD7eH9o=")</f>
        <v>#VALUE!</v>
      </c>
      <c r="HL23" s="24" t="e">
        <f aca="false">AND(#REF!,"AAAAAD7eH9s=")</f>
        <v>#VALUE!</v>
      </c>
      <c r="HM23" s="24" t="e">
        <f aca="false">AND(#REF!,"AAAAAD7eH9w=")</f>
        <v>#VALUE!</v>
      </c>
      <c r="HN23" s="24" t="e">
        <f aca="false">AND(#REF!,"AAAAAD7eH90=")</f>
        <v>#VALUE!</v>
      </c>
      <c r="HO23" s="24" t="e">
        <f aca="false">AND(#REF!,"AAAAAD7eH94=")</f>
        <v>#VALUE!</v>
      </c>
      <c r="HP23" s="24" t="e">
        <f aca="false">AND(#REF!,"AAAAAD7eH98=")</f>
        <v>#VALUE!</v>
      </c>
      <c r="HQ23" s="24" t="e">
        <f aca="false">AND(#REF!,"AAAAAD7eH+A=")</f>
        <v>#VALUE!</v>
      </c>
      <c r="HR23" s="24" t="e">
        <f aca="false">AND(#REF!,"AAAAAD7eH+E=")</f>
        <v>#VALUE!</v>
      </c>
      <c r="HS23" s="24" t="e">
        <f aca="false">AND(#REF!,"AAAAAD7eH+I=")</f>
        <v>#VALUE!</v>
      </c>
      <c r="HT23" s="24" t="e">
        <f aca="false">AND(#REF!,"AAAAAD7eH+M=")</f>
        <v>#VALUE!</v>
      </c>
      <c r="HU23" s="24" t="e">
        <f aca="false">AND(#REF!,"AAAAAD7eH+Q=")</f>
        <v>#VALUE!</v>
      </c>
      <c r="HV23" s="24" t="e">
        <f aca="false">IF(#REF!,"AAAAAD7eH+U=",0)</f>
        <v>#REF!</v>
      </c>
      <c r="HW23" s="24" t="e">
        <f aca="false">AND(#REF!,"AAAAAD7eH+Y=")</f>
        <v>#VALUE!</v>
      </c>
      <c r="HX23" s="24" t="e">
        <f aca="false">AND(#REF!,"AAAAAD7eH+c=")</f>
        <v>#VALUE!</v>
      </c>
      <c r="HY23" s="24" t="e">
        <f aca="false">AND(#REF!,"AAAAAD7eH+g=")</f>
        <v>#VALUE!</v>
      </c>
      <c r="HZ23" s="24" t="e">
        <f aca="false">AND(#REF!,"AAAAAD7eH+k=")</f>
        <v>#VALUE!</v>
      </c>
      <c r="IA23" s="24" t="e">
        <f aca="false">AND(#REF!,"AAAAAD7eH+o=")</f>
        <v>#VALUE!</v>
      </c>
      <c r="IB23" s="24" t="e">
        <f aca="false">AND(#REF!,"AAAAAD7eH+s=")</f>
        <v>#VALUE!</v>
      </c>
      <c r="IC23" s="24" t="e">
        <f aca="false">AND(#REF!,"AAAAAD7eH+w=")</f>
        <v>#VALUE!</v>
      </c>
      <c r="ID23" s="24" t="e">
        <f aca="false">AND(#REF!,"AAAAAD7eH+0=")</f>
        <v>#VALUE!</v>
      </c>
      <c r="IE23" s="24" t="e">
        <f aca="false">AND(#REF!,"AAAAAD7eH+4=")</f>
        <v>#VALUE!</v>
      </c>
      <c r="IF23" s="24" t="e">
        <f aca="false">AND(#REF!,"AAAAAD7eH+8=")</f>
        <v>#VALUE!</v>
      </c>
      <c r="IG23" s="24" t="e">
        <f aca="false">AND(#REF!,"AAAAAD7eH/A=")</f>
        <v>#VALUE!</v>
      </c>
      <c r="IH23" s="24" t="e">
        <f aca="false">IF(#REF!,"AAAAAD7eH/E=",0)</f>
        <v>#REF!</v>
      </c>
      <c r="II23" s="24" t="e">
        <f aca="false">AND(#REF!,"AAAAAD7eH/I=")</f>
        <v>#VALUE!</v>
      </c>
      <c r="IJ23" s="24" t="e">
        <f aca="false">AND(#REF!,"AAAAAD7eH/M=")</f>
        <v>#VALUE!</v>
      </c>
      <c r="IK23" s="24" t="e">
        <f aca="false">AND(#REF!,"AAAAAD7eH/Q=")</f>
        <v>#VALUE!</v>
      </c>
      <c r="IL23" s="24" t="e">
        <f aca="false">AND(#REF!,"AAAAAD7eH/U=")</f>
        <v>#VALUE!</v>
      </c>
      <c r="IM23" s="24" t="e">
        <f aca="false">AND(#REF!,"AAAAAD7eH/Y=")</f>
        <v>#VALUE!</v>
      </c>
      <c r="IN23" s="24" t="e">
        <f aca="false">AND(#REF!,"AAAAAD7eH/c=")</f>
        <v>#VALUE!</v>
      </c>
      <c r="IO23" s="24" t="e">
        <f aca="false">IF(#REF!,"AAAAAD7eH/g=",0)</f>
        <v>#REF!</v>
      </c>
      <c r="IP23" s="24" t="e">
        <f aca="false">AND(#REF!,"AAAAAD7eH/k=")</f>
        <v>#VALUE!</v>
      </c>
      <c r="IQ23" s="24" t="e">
        <f aca="false">AND(#REF!,"AAAAAD7eH/o=")</f>
        <v>#VALUE!</v>
      </c>
      <c r="IR23" s="24" t="e">
        <f aca="false">AND(#REF!,"AAAAAD7eH/s=")</f>
        <v>#VALUE!</v>
      </c>
      <c r="IS23" s="24" t="e">
        <f aca="false">AND(#REF!,"AAAAAD7eH/w=")</f>
        <v>#VALUE!</v>
      </c>
      <c r="IT23" s="24" t="e">
        <f aca="false">AND(#REF!,"AAAAAD7eH/0=")</f>
        <v>#VALUE!</v>
      </c>
      <c r="IU23" s="24" t="e">
        <f aca="false">AND(#REF!,"AAAAAD7eH/4=")</f>
        <v>#VALUE!</v>
      </c>
      <c r="IV23" s="24" t="e">
        <f aca="false">IF(#REF!,"AAAAAD7eH/8=",0)</f>
        <v>#REF!</v>
      </c>
    </row>
    <row r="24" customFormat="false" ht="12.75" hidden="false" customHeight="false" outlineLevel="0" collapsed="false">
      <c r="A24" s="24" t="e">
        <f aca="false">AND(#REF!,"AAAAAHnfawA=")</f>
        <v>#VALUE!</v>
      </c>
      <c r="B24" s="24" t="e">
        <f aca="false">AND(#REF!,"AAAAAHnfawE=")</f>
        <v>#VALUE!</v>
      </c>
      <c r="C24" s="24" t="e">
        <f aca="false">AND(#REF!,"AAAAAHnfawI=")</f>
        <v>#VALUE!</v>
      </c>
      <c r="D24" s="24" t="e">
        <f aca="false">AND(#REF!,"AAAAAHnfawM=")</f>
        <v>#VALUE!</v>
      </c>
      <c r="E24" s="24" t="e">
        <f aca="false">AND(#REF!,"AAAAAHnfawQ=")</f>
        <v>#VALUE!</v>
      </c>
      <c r="F24" s="24" t="e">
        <f aca="false">AND(#REF!,"AAAAAHnfawU=")</f>
        <v>#VALUE!</v>
      </c>
      <c r="G24" s="24" t="e">
        <f aca="false">IF(#REF!,"AAAAAHnfawY=",0)</f>
        <v>#REF!</v>
      </c>
      <c r="H24" s="24" t="e">
        <f aca="false">AND(#REF!,"AAAAAHnfawc=")</f>
        <v>#VALUE!</v>
      </c>
      <c r="I24" s="24" t="e">
        <f aca="false">AND(#REF!,"AAAAAHnfawg=")</f>
        <v>#VALUE!</v>
      </c>
      <c r="J24" s="24" t="e">
        <f aca="false">AND(#REF!,"AAAAAHnfawk=")</f>
        <v>#VALUE!</v>
      </c>
      <c r="K24" s="24" t="e">
        <f aca="false">AND(#REF!,"AAAAAHnfawo=")</f>
        <v>#VALUE!</v>
      </c>
      <c r="L24" s="24" t="e">
        <f aca="false">AND(#REF!,"AAAAAHnfaws=")</f>
        <v>#VALUE!</v>
      </c>
      <c r="M24" s="24" t="e">
        <f aca="false">AND(#REF!,"AAAAAHnfaww=")</f>
        <v>#VALUE!</v>
      </c>
      <c r="N24" s="24" t="e">
        <f aca="false">IF(#REF!,"AAAAAHnfaw0=",0)</f>
        <v>#REF!</v>
      </c>
      <c r="O24" s="24" t="e">
        <f aca="false">IF(#REF!,"AAAAAHnfaw4=",0)</f>
        <v>#REF!</v>
      </c>
      <c r="P24" s="24" t="e">
        <f aca="false">IF(#REF!,"AAAAAHnfaw8=",0)</f>
        <v>#REF!</v>
      </c>
      <c r="Q24" s="24" t="e">
        <f aca="false">IF(#REF!,"AAAAAHnfaxA=",0)</f>
        <v>#REF!</v>
      </c>
      <c r="R24" s="24" t="e">
        <f aca="false">IF(#REF!,"AAAAAHnfaxE=",0)</f>
        <v>#REF!</v>
      </c>
      <c r="S24" s="24" t="e">
        <f aca="false">IF(#REF!,"AAAAAHnfaxI=",0)</f>
        <v>#REF!</v>
      </c>
      <c r="T24" s="24" t="e">
        <f aca="false">IF(#REF!,"AAAAAHnfaxM=",0)</f>
        <v>#REF!</v>
      </c>
      <c r="U24" s="24" t="e">
        <f aca="false">IF(#REF!,"AAAAAHnfaxQ=",0)</f>
        <v>#REF!</v>
      </c>
      <c r="V24" s="24" t="e">
        <f aca="false">IF(#REF!,"AAAAAHnfaxU=",0)</f>
        <v>#REF!</v>
      </c>
      <c r="W24" s="24" t="e">
        <f aca="false">IF(#REF!,"AAAAAHnfaxY=",0)</f>
        <v>#REF!</v>
      </c>
      <c r="X24" s="24" t="e">
        <f aca="false">IF(#REF!,"AAAAAHnfaxc=",0)</f>
        <v>#REF!</v>
      </c>
      <c r="Y24" s="24" t="e">
        <f aca="false">IF(#REF!,"AAAAAHnfaxg=",0)</f>
        <v>#REF!</v>
      </c>
      <c r="Z24" s="24" t="e">
        <f aca="false">AND(#REF!,"AAAAAHnfaxk=")</f>
        <v>#VALUE!</v>
      </c>
      <c r="AA24" s="24" t="e">
        <f aca="false">AND(#REF!,"AAAAAHnfaxo=")</f>
        <v>#VALUE!</v>
      </c>
      <c r="AB24" s="24" t="e">
        <f aca="false">AND(#REF!,"AAAAAHnfaxs=")</f>
        <v>#VALUE!</v>
      </c>
      <c r="AC24" s="24" t="e">
        <f aca="false">AND(#REF!,"AAAAAHnfaxw=")</f>
        <v>#VALUE!</v>
      </c>
      <c r="AD24" s="24" t="e">
        <f aca="false">AND(#REF!,"AAAAAHnfax0=")</f>
        <v>#VALUE!</v>
      </c>
      <c r="AE24" s="24" t="e">
        <f aca="false">AND(#REF!,"AAAAAHnfax4=")</f>
        <v>#VALUE!</v>
      </c>
      <c r="AF24" s="24" t="e">
        <f aca="false">AND(#REF!,"AAAAAHnfax8=")</f>
        <v>#VALUE!</v>
      </c>
      <c r="AG24" s="24" t="e">
        <f aca="false">AND(#REF!,"AAAAAHnfayA=")</f>
        <v>#VALUE!</v>
      </c>
      <c r="AH24" s="24" t="e">
        <f aca="false">AND(#REF!,"AAAAAHnfayE=")</f>
        <v>#VALUE!</v>
      </c>
      <c r="AI24" s="24" t="e">
        <f aca="false">AND(#REF!,"AAAAAHnfayI=")</f>
        <v>#VALUE!</v>
      </c>
      <c r="AJ24" s="24" t="e">
        <f aca="false">AND(#REF!,"AAAAAHnfayM=")</f>
        <v>#VALUE!</v>
      </c>
      <c r="AK24" s="24" t="e">
        <f aca="false">IF(#REF!,"AAAAAHnfayQ=",0)</f>
        <v>#REF!</v>
      </c>
      <c r="AL24" s="24" t="e">
        <f aca="false">AND(#REF!,"AAAAAHnfayU=")</f>
        <v>#VALUE!</v>
      </c>
      <c r="AM24" s="24" t="e">
        <f aca="false">AND(#REF!,"AAAAAHnfayY=")</f>
        <v>#VALUE!</v>
      </c>
      <c r="AN24" s="24" t="e">
        <f aca="false">AND(#REF!,"AAAAAHnfayc=")</f>
        <v>#VALUE!</v>
      </c>
      <c r="AO24" s="24" t="e">
        <f aca="false">AND(#REF!,"AAAAAHnfayg=")</f>
        <v>#VALUE!</v>
      </c>
      <c r="AP24" s="24" t="e">
        <f aca="false">AND(#REF!,"AAAAAHnfayk=")</f>
        <v>#VALUE!</v>
      </c>
      <c r="AQ24" s="24" t="e">
        <f aca="false">AND(#REF!,"AAAAAHnfayo=")</f>
        <v>#VALUE!</v>
      </c>
      <c r="AR24" s="24" t="e">
        <f aca="false">AND(#REF!,"AAAAAHnfays=")</f>
        <v>#VALUE!</v>
      </c>
      <c r="AS24" s="24" t="e">
        <f aca="false">AND(#REF!,"AAAAAHnfayw=")</f>
        <v>#VALUE!</v>
      </c>
      <c r="AT24" s="24" t="e">
        <f aca="false">AND(#REF!,"AAAAAHnfay0=")</f>
        <v>#VALUE!</v>
      </c>
      <c r="AU24" s="24" t="e">
        <f aca="false">AND(#REF!,"AAAAAHnfay4=")</f>
        <v>#VALUE!</v>
      </c>
      <c r="AV24" s="24" t="e">
        <f aca="false">AND(#REF!,"AAAAAHnfay8=")</f>
        <v>#VALUE!</v>
      </c>
      <c r="AW24" s="24" t="e">
        <f aca="false">IF(#REF!,"AAAAAHnfazA=",0)</f>
        <v>#REF!</v>
      </c>
      <c r="AX24" s="24" t="e">
        <f aca="false">AND(#REF!,"AAAAAHnfazE=")</f>
        <v>#VALUE!</v>
      </c>
      <c r="AY24" s="24" t="e">
        <f aca="false">AND(#REF!,"AAAAAHnfazI=")</f>
        <v>#VALUE!</v>
      </c>
      <c r="AZ24" s="24" t="e">
        <f aca="false">AND(#REF!,"AAAAAHnfazM=")</f>
        <v>#VALUE!</v>
      </c>
      <c r="BA24" s="24" t="e">
        <f aca="false">AND(#REF!,"AAAAAHnfazQ=")</f>
        <v>#VALUE!</v>
      </c>
      <c r="BB24" s="24" t="e">
        <f aca="false">AND(#REF!,"AAAAAHnfazU=")</f>
        <v>#VALUE!</v>
      </c>
      <c r="BC24" s="24" t="e">
        <f aca="false">AND(#REF!,"AAAAAHnfazY=")</f>
        <v>#VALUE!</v>
      </c>
      <c r="BD24" s="24" t="e">
        <f aca="false">AND(#REF!,"AAAAAHnfazc=")</f>
        <v>#VALUE!</v>
      </c>
      <c r="BE24" s="24" t="e">
        <f aca="false">AND(#REF!,"AAAAAHnfazg=")</f>
        <v>#VALUE!</v>
      </c>
      <c r="BF24" s="24" t="e">
        <f aca="false">AND(#REF!,"AAAAAHnfazk=")</f>
        <v>#VALUE!</v>
      </c>
      <c r="BG24" s="24" t="e">
        <f aca="false">AND(#REF!,"AAAAAHnfazo=")</f>
        <v>#VALUE!</v>
      </c>
      <c r="BH24" s="24" t="e">
        <f aca="false">AND(#REF!,"AAAAAHnfazs=")</f>
        <v>#VALUE!</v>
      </c>
      <c r="BI24" s="24" t="e">
        <f aca="false">IF(#REF!,"AAAAAHnfazw=",0)</f>
        <v>#REF!</v>
      </c>
      <c r="BJ24" s="24" t="e">
        <f aca="false">AND(#REF!,"AAAAAHnfaz0=")</f>
        <v>#VALUE!</v>
      </c>
      <c r="BK24" s="24" t="e">
        <f aca="false">AND(#REF!,"AAAAAHnfaz4=")</f>
        <v>#VALUE!</v>
      </c>
      <c r="BL24" s="24" t="e">
        <f aca="false">AND(#REF!,"AAAAAHnfaz8=")</f>
        <v>#VALUE!</v>
      </c>
      <c r="BM24" s="24" t="e">
        <f aca="false">AND(#REF!,"AAAAAHnfa0A=")</f>
        <v>#VALUE!</v>
      </c>
      <c r="BN24" s="24" t="e">
        <f aca="false">AND(#REF!,"AAAAAHnfa0E=")</f>
        <v>#VALUE!</v>
      </c>
      <c r="BO24" s="24" t="e">
        <f aca="false">AND(#REF!,"AAAAAHnfa0I=")</f>
        <v>#VALUE!</v>
      </c>
      <c r="BP24" s="24" t="e">
        <f aca="false">AND(#REF!,"AAAAAHnfa0M=")</f>
        <v>#VALUE!</v>
      </c>
      <c r="BQ24" s="24" t="e">
        <f aca="false">AND(#REF!,"AAAAAHnfa0Q=")</f>
        <v>#VALUE!</v>
      </c>
      <c r="BR24" s="24" t="e">
        <f aca="false">AND(#REF!,"AAAAAHnfa0U=")</f>
        <v>#VALUE!</v>
      </c>
      <c r="BS24" s="24" t="e">
        <f aca="false">AND(#REF!,"AAAAAHnfa0Y=")</f>
        <v>#VALUE!</v>
      </c>
      <c r="BT24" s="24" t="e">
        <f aca="false">AND(#REF!,"AAAAAHnfa0c=")</f>
        <v>#VALUE!</v>
      </c>
      <c r="BU24" s="24" t="e">
        <f aca="false">IF(#REF!,"AAAAAHnfa0g=",0)</f>
        <v>#REF!</v>
      </c>
      <c r="BV24" s="24" t="e">
        <f aca="false">AND(#REF!,"AAAAAHnfa0k=")</f>
        <v>#VALUE!</v>
      </c>
      <c r="BW24" s="24" t="e">
        <f aca="false">AND(#REF!,"AAAAAHnfa0o=")</f>
        <v>#VALUE!</v>
      </c>
      <c r="BX24" s="24" t="e">
        <f aca="false">AND(#REF!,"AAAAAHnfa0s=")</f>
        <v>#VALUE!</v>
      </c>
      <c r="BY24" s="24" t="e">
        <f aca="false">AND(#REF!,"AAAAAHnfa0w=")</f>
        <v>#VALUE!</v>
      </c>
      <c r="BZ24" s="24" t="e">
        <f aca="false">AND(#REF!,"AAAAAHnfa00=")</f>
        <v>#VALUE!</v>
      </c>
      <c r="CA24" s="24" t="e">
        <f aca="false">AND(#REF!,"AAAAAHnfa04=")</f>
        <v>#VALUE!</v>
      </c>
      <c r="CB24" s="24" t="e">
        <f aca="false">AND(#REF!,"AAAAAHnfa08=")</f>
        <v>#VALUE!</v>
      </c>
      <c r="CC24" s="24" t="e">
        <f aca="false">AND(#REF!,"AAAAAHnfa1A=")</f>
        <v>#VALUE!</v>
      </c>
      <c r="CD24" s="24" t="e">
        <f aca="false">AND(#REF!,"AAAAAHnfa1E=")</f>
        <v>#VALUE!</v>
      </c>
      <c r="CE24" s="24" t="e">
        <f aca="false">AND(#REF!,"AAAAAHnfa1I=")</f>
        <v>#VALUE!</v>
      </c>
      <c r="CF24" s="24" t="e">
        <f aca="false">AND(#REF!,"AAAAAHnfa1M=")</f>
        <v>#VALUE!</v>
      </c>
      <c r="CG24" s="24" t="e">
        <f aca="false">IF(#REF!,"AAAAAHnfa1Q=",0)</f>
        <v>#REF!</v>
      </c>
      <c r="CH24" s="24" t="e">
        <f aca="false">AND(#REF!,"AAAAAHnfa1U=")</f>
        <v>#VALUE!</v>
      </c>
      <c r="CI24" s="24" t="e">
        <f aca="false">AND(#REF!,"AAAAAHnfa1Y=")</f>
        <v>#VALUE!</v>
      </c>
      <c r="CJ24" s="24" t="e">
        <f aca="false">AND(#REF!,"AAAAAHnfa1c=")</f>
        <v>#VALUE!</v>
      </c>
      <c r="CK24" s="24" t="e">
        <f aca="false">AND(#REF!,"AAAAAHnfa1g=")</f>
        <v>#VALUE!</v>
      </c>
      <c r="CL24" s="24" t="e">
        <f aca="false">AND(#REF!,"AAAAAHnfa1k=")</f>
        <v>#VALUE!</v>
      </c>
      <c r="CM24" s="24" t="e">
        <f aca="false">AND(#REF!,"AAAAAHnfa1o=")</f>
        <v>#VALUE!</v>
      </c>
      <c r="CN24" s="24" t="e">
        <f aca="false">AND(#REF!,"AAAAAHnfa1s=")</f>
        <v>#VALUE!</v>
      </c>
      <c r="CO24" s="24" t="e">
        <f aca="false">AND(#REF!,"AAAAAHnfa1w=")</f>
        <v>#VALUE!</v>
      </c>
      <c r="CP24" s="24" t="e">
        <f aca="false">AND(#REF!,"AAAAAHnfa10=")</f>
        <v>#VALUE!</v>
      </c>
      <c r="CQ24" s="24" t="e">
        <f aca="false">AND(#REF!,"AAAAAHnfa14=")</f>
        <v>#VALUE!</v>
      </c>
      <c r="CR24" s="24" t="e">
        <f aca="false">AND(#REF!,"AAAAAHnfa18=")</f>
        <v>#VALUE!</v>
      </c>
      <c r="CS24" s="24" t="e">
        <f aca="false">IF(#REF!,"AAAAAHnfa2A=",0)</f>
        <v>#REF!</v>
      </c>
      <c r="CT24" s="24" t="e">
        <f aca="false">AND(#REF!,"AAAAAHnfa2E=")</f>
        <v>#VALUE!</v>
      </c>
      <c r="CU24" s="24" t="e">
        <f aca="false">AND(#REF!,"AAAAAHnfa2I=")</f>
        <v>#VALUE!</v>
      </c>
      <c r="CV24" s="24" t="e">
        <f aca="false">AND(#REF!,"AAAAAHnfa2M=")</f>
        <v>#VALUE!</v>
      </c>
      <c r="CW24" s="24" t="e">
        <f aca="false">AND(#REF!,"AAAAAHnfa2Q=")</f>
        <v>#VALUE!</v>
      </c>
      <c r="CX24" s="24" t="e">
        <f aca="false">AND(#REF!,"AAAAAHnfa2U=")</f>
        <v>#VALUE!</v>
      </c>
      <c r="CY24" s="24" t="e">
        <f aca="false">AND(#REF!,"AAAAAHnfa2Y=")</f>
        <v>#VALUE!</v>
      </c>
      <c r="CZ24" s="24" t="e">
        <f aca="false">AND(#REF!,"AAAAAHnfa2c=")</f>
        <v>#VALUE!</v>
      </c>
      <c r="DA24" s="24" t="e">
        <f aca="false">AND(#REF!,"AAAAAHnfa2g=")</f>
        <v>#VALUE!</v>
      </c>
      <c r="DB24" s="24" t="e">
        <f aca="false">AND(#REF!,"AAAAAHnfa2k=")</f>
        <v>#VALUE!</v>
      </c>
      <c r="DC24" s="24" t="e">
        <f aca="false">AND(#REF!,"AAAAAHnfa2o=")</f>
        <v>#VALUE!</v>
      </c>
      <c r="DD24" s="24" t="e">
        <f aca="false">AND(#REF!,"AAAAAHnfa2s=")</f>
        <v>#VALUE!</v>
      </c>
      <c r="DE24" s="24" t="e">
        <f aca="false">IF(#REF!,"AAAAAHnfa2w=",0)</f>
        <v>#REF!</v>
      </c>
      <c r="DF24" s="24" t="e">
        <f aca="false">AND(#REF!,"AAAAAHnfa20=")</f>
        <v>#VALUE!</v>
      </c>
      <c r="DG24" s="24" t="e">
        <f aca="false">AND(#REF!,"AAAAAHnfa24=")</f>
        <v>#VALUE!</v>
      </c>
      <c r="DH24" s="24" t="e">
        <f aca="false">AND(#REF!,"AAAAAHnfa28=")</f>
        <v>#VALUE!</v>
      </c>
      <c r="DI24" s="24" t="e">
        <f aca="false">AND(#REF!,"AAAAAHnfa3A=")</f>
        <v>#VALUE!</v>
      </c>
      <c r="DJ24" s="24" t="e">
        <f aca="false">AND(#REF!,"AAAAAHnfa3E=")</f>
        <v>#VALUE!</v>
      </c>
      <c r="DK24" s="24" t="e">
        <f aca="false">AND(#REF!,"AAAAAHnfa3I=")</f>
        <v>#VALUE!</v>
      </c>
      <c r="DL24" s="24" t="e">
        <f aca="false">AND(#REF!,"AAAAAHnfa3M=")</f>
        <v>#VALUE!</v>
      </c>
      <c r="DM24" s="24" t="e">
        <f aca="false">AND(#REF!,"AAAAAHnfa3Q=")</f>
        <v>#VALUE!</v>
      </c>
      <c r="DN24" s="24" t="e">
        <f aca="false">AND(#REF!,"AAAAAHnfa3U=")</f>
        <v>#VALUE!</v>
      </c>
      <c r="DO24" s="24" t="e">
        <f aca="false">AND(#REF!,"AAAAAHnfa3Y=")</f>
        <v>#VALUE!</v>
      </c>
      <c r="DP24" s="24" t="e">
        <f aca="false">AND(#REF!,"AAAAAHnfa3c=")</f>
        <v>#VALUE!</v>
      </c>
      <c r="DQ24" s="24" t="e">
        <f aca="false">IF(#REF!,"AAAAAHnfa3g=",0)</f>
        <v>#REF!</v>
      </c>
      <c r="DR24" s="24" t="e">
        <f aca="false">AND(#REF!,"AAAAAHnfa3k=")</f>
        <v>#VALUE!</v>
      </c>
      <c r="DS24" s="24" t="e">
        <f aca="false">AND(#REF!,"AAAAAHnfa3o=")</f>
        <v>#VALUE!</v>
      </c>
      <c r="DT24" s="24" t="e">
        <f aca="false">AND(#REF!,"AAAAAHnfa3s=")</f>
        <v>#VALUE!</v>
      </c>
      <c r="DU24" s="24" t="e">
        <f aca="false">AND(#REF!,"AAAAAHnfa3w=")</f>
        <v>#VALUE!</v>
      </c>
      <c r="DV24" s="24" t="e">
        <f aca="false">AND(#REF!,"AAAAAHnfa30=")</f>
        <v>#VALUE!</v>
      </c>
      <c r="DW24" s="24" t="e">
        <f aca="false">AND(#REF!,"AAAAAHnfa34=")</f>
        <v>#VALUE!</v>
      </c>
      <c r="DX24" s="24" t="e">
        <f aca="false">AND(#REF!,"AAAAAHnfa38=")</f>
        <v>#VALUE!</v>
      </c>
      <c r="DY24" s="24" t="e">
        <f aca="false">AND(#REF!,"AAAAAHnfa4A=")</f>
        <v>#VALUE!</v>
      </c>
      <c r="DZ24" s="24" t="e">
        <f aca="false">AND(#REF!,"AAAAAHnfa4E=")</f>
        <v>#VALUE!</v>
      </c>
      <c r="EA24" s="24" t="e">
        <f aca="false">AND(#REF!,"AAAAAHnfa4I=")</f>
        <v>#VALUE!</v>
      </c>
      <c r="EB24" s="24" t="e">
        <f aca="false">AND(#REF!,"AAAAAHnfa4M=")</f>
        <v>#VALUE!</v>
      </c>
      <c r="EC24" s="24" t="e">
        <f aca="false">IF(#REF!,"AAAAAHnfa4Q=",0)</f>
        <v>#REF!</v>
      </c>
      <c r="ED24" s="24" t="e">
        <f aca="false">AND(#REF!,"AAAAAHnfa4U=")</f>
        <v>#VALUE!</v>
      </c>
      <c r="EE24" s="24" t="e">
        <f aca="false">AND(#REF!,"AAAAAHnfa4Y=")</f>
        <v>#VALUE!</v>
      </c>
      <c r="EF24" s="24" t="e">
        <f aca="false">AND(#REF!,"AAAAAHnfa4c=")</f>
        <v>#VALUE!</v>
      </c>
      <c r="EG24" s="24" t="e">
        <f aca="false">AND(#REF!,"AAAAAHnfa4g=")</f>
        <v>#VALUE!</v>
      </c>
      <c r="EH24" s="24" t="e">
        <f aca="false">AND(#REF!,"AAAAAHnfa4k=")</f>
        <v>#VALUE!</v>
      </c>
      <c r="EI24" s="24" t="e">
        <f aca="false">AND(#REF!,"AAAAAHnfa4o=")</f>
        <v>#VALUE!</v>
      </c>
      <c r="EJ24" s="24" t="e">
        <f aca="false">AND(#REF!,"AAAAAHnfa4s=")</f>
        <v>#VALUE!</v>
      </c>
      <c r="EK24" s="24" t="e">
        <f aca="false">AND(#REF!,"AAAAAHnfa4w=")</f>
        <v>#VALUE!</v>
      </c>
      <c r="EL24" s="24" t="e">
        <f aca="false">AND(#REF!,"AAAAAHnfa40=")</f>
        <v>#VALUE!</v>
      </c>
      <c r="EM24" s="24" t="e">
        <f aca="false">AND(#REF!,"AAAAAHnfa44=")</f>
        <v>#VALUE!</v>
      </c>
      <c r="EN24" s="24" t="e">
        <f aca="false">AND(#REF!,"AAAAAHnfa48=")</f>
        <v>#VALUE!</v>
      </c>
      <c r="EO24" s="24" t="e">
        <f aca="false">IF(#REF!,"AAAAAHnfa5A=",0)</f>
        <v>#REF!</v>
      </c>
      <c r="EP24" s="24" t="e">
        <f aca="false">AND(#REF!,"AAAAAHnfa5E=")</f>
        <v>#VALUE!</v>
      </c>
      <c r="EQ24" s="24" t="e">
        <f aca="false">AND(#REF!,"AAAAAHnfa5I=")</f>
        <v>#VALUE!</v>
      </c>
      <c r="ER24" s="24" t="e">
        <f aca="false">AND(#REF!,"AAAAAHnfa5M=")</f>
        <v>#VALUE!</v>
      </c>
      <c r="ES24" s="24" t="e">
        <f aca="false">AND(#REF!,"AAAAAHnfa5Q=")</f>
        <v>#VALUE!</v>
      </c>
      <c r="ET24" s="24" t="e">
        <f aca="false">AND(#REF!,"AAAAAHnfa5U=")</f>
        <v>#VALUE!</v>
      </c>
      <c r="EU24" s="24" t="e">
        <f aca="false">AND(#REF!,"AAAAAHnfa5Y=")</f>
        <v>#VALUE!</v>
      </c>
      <c r="EV24" s="24" t="e">
        <f aca="false">AND(#REF!,"AAAAAHnfa5c=")</f>
        <v>#VALUE!</v>
      </c>
      <c r="EW24" s="24" t="e">
        <f aca="false">AND(#REF!,"AAAAAHnfa5g=")</f>
        <v>#VALUE!</v>
      </c>
      <c r="EX24" s="24" t="e">
        <f aca="false">AND(#REF!,"AAAAAHnfa5k=")</f>
        <v>#VALUE!</v>
      </c>
      <c r="EY24" s="24" t="e">
        <f aca="false">AND(#REF!,"AAAAAHnfa5o=")</f>
        <v>#VALUE!</v>
      </c>
      <c r="EZ24" s="24" t="e">
        <f aca="false">AND(#REF!,"AAAAAHnfa5s=")</f>
        <v>#VALUE!</v>
      </c>
      <c r="FA24" s="24" t="e">
        <f aca="false">IF(#REF!,"AAAAAHnfa5w=",0)</f>
        <v>#REF!</v>
      </c>
      <c r="FB24" s="24" t="e">
        <f aca="false">AND(#REF!,"AAAAAHnfa50=")</f>
        <v>#VALUE!</v>
      </c>
      <c r="FC24" s="24" t="e">
        <f aca="false">AND(#REF!,"AAAAAHnfa54=")</f>
        <v>#VALUE!</v>
      </c>
      <c r="FD24" s="24" t="e">
        <f aca="false">AND(#REF!,"AAAAAHnfa58=")</f>
        <v>#VALUE!</v>
      </c>
      <c r="FE24" s="24" t="e">
        <f aca="false">AND(#REF!,"AAAAAHnfa6A=")</f>
        <v>#VALUE!</v>
      </c>
      <c r="FF24" s="24" t="e">
        <f aca="false">AND(#REF!,"AAAAAHnfa6E=")</f>
        <v>#VALUE!</v>
      </c>
      <c r="FG24" s="24" t="e">
        <f aca="false">AND(#REF!,"AAAAAHnfa6I=")</f>
        <v>#VALUE!</v>
      </c>
      <c r="FH24" s="24" t="e">
        <f aca="false">AND(#REF!,"AAAAAHnfa6M=")</f>
        <v>#VALUE!</v>
      </c>
      <c r="FI24" s="24" t="e">
        <f aca="false">AND(#REF!,"AAAAAHnfa6Q=")</f>
        <v>#VALUE!</v>
      </c>
      <c r="FJ24" s="24" t="e">
        <f aca="false">AND(#REF!,"AAAAAHnfa6U=")</f>
        <v>#VALUE!</v>
      </c>
      <c r="FK24" s="24" t="e">
        <f aca="false">AND(#REF!,"AAAAAHnfa6Y=")</f>
        <v>#VALUE!</v>
      </c>
      <c r="FL24" s="24" t="e">
        <f aca="false">AND(#REF!,"AAAAAHnfa6c=")</f>
        <v>#VALUE!</v>
      </c>
      <c r="FM24" s="24" t="e">
        <f aca="false">IF(#REF!,"AAAAAHnfa6g=",0)</f>
        <v>#REF!</v>
      </c>
      <c r="FN24" s="24" t="e">
        <f aca="false">AND(#REF!,"AAAAAHnfa6k=")</f>
        <v>#VALUE!</v>
      </c>
      <c r="FO24" s="24" t="e">
        <f aca="false">AND(#REF!,"AAAAAHnfa6o=")</f>
        <v>#VALUE!</v>
      </c>
      <c r="FP24" s="24" t="e">
        <f aca="false">AND(#REF!,"AAAAAHnfa6s=")</f>
        <v>#VALUE!</v>
      </c>
      <c r="FQ24" s="24" t="e">
        <f aca="false">AND(#REF!,"AAAAAHnfa6w=")</f>
        <v>#VALUE!</v>
      </c>
      <c r="FR24" s="24" t="e">
        <f aca="false">AND(#REF!,"AAAAAHnfa60=")</f>
        <v>#VALUE!</v>
      </c>
      <c r="FS24" s="24" t="e">
        <f aca="false">AND(#REF!,"AAAAAHnfa64=")</f>
        <v>#VALUE!</v>
      </c>
      <c r="FT24" s="24" t="e">
        <f aca="false">AND(#REF!,"AAAAAHnfa68=")</f>
        <v>#VALUE!</v>
      </c>
      <c r="FU24" s="24" t="e">
        <f aca="false">AND(#REF!,"AAAAAHnfa7A=")</f>
        <v>#VALUE!</v>
      </c>
      <c r="FV24" s="24" t="e">
        <f aca="false">AND(#REF!,"AAAAAHnfa7E=")</f>
        <v>#VALUE!</v>
      </c>
      <c r="FW24" s="24" t="e">
        <f aca="false">AND(#REF!,"AAAAAHnfa7I=")</f>
        <v>#VALUE!</v>
      </c>
      <c r="FX24" s="24" t="e">
        <f aca="false">AND(#REF!,"AAAAAHnfa7M=")</f>
        <v>#VALUE!</v>
      </c>
      <c r="FY24" s="24" t="e">
        <f aca="false">IF(#REF!,"AAAAAHnfa7Q=",0)</f>
        <v>#REF!</v>
      </c>
      <c r="FZ24" s="24" t="e">
        <f aca="false">AND(#REF!,"AAAAAHnfa7U=")</f>
        <v>#VALUE!</v>
      </c>
      <c r="GA24" s="24" t="e">
        <f aca="false">AND(#REF!,"AAAAAHnfa7Y=")</f>
        <v>#VALUE!</v>
      </c>
      <c r="GB24" s="24" t="e">
        <f aca="false">AND(#REF!,"AAAAAHnfa7c=")</f>
        <v>#VALUE!</v>
      </c>
      <c r="GC24" s="24" t="e">
        <f aca="false">AND(#REF!,"AAAAAHnfa7g=")</f>
        <v>#VALUE!</v>
      </c>
      <c r="GD24" s="24" t="e">
        <f aca="false">AND(#REF!,"AAAAAHnfa7k=")</f>
        <v>#VALUE!</v>
      </c>
      <c r="GE24" s="24" t="e">
        <f aca="false">AND(#REF!,"AAAAAHnfa7o=")</f>
        <v>#VALUE!</v>
      </c>
      <c r="GF24" s="24" t="e">
        <f aca="false">AND(#REF!,"AAAAAHnfa7s=")</f>
        <v>#VALUE!</v>
      </c>
      <c r="GG24" s="24" t="e">
        <f aca="false">AND(#REF!,"AAAAAHnfa7w=")</f>
        <v>#VALUE!</v>
      </c>
      <c r="GH24" s="24" t="e">
        <f aca="false">AND(#REF!,"AAAAAHnfa70=")</f>
        <v>#VALUE!</v>
      </c>
      <c r="GI24" s="24" t="e">
        <f aca="false">AND(#REF!,"AAAAAHnfa74=")</f>
        <v>#VALUE!</v>
      </c>
      <c r="GJ24" s="24" t="e">
        <f aca="false">AND(#REF!,"AAAAAHnfa78=")</f>
        <v>#VALUE!</v>
      </c>
      <c r="GK24" s="24" t="e">
        <f aca="false">IF(#REF!,"AAAAAHnfa8A=",0)</f>
        <v>#REF!</v>
      </c>
      <c r="GL24" s="24" t="e">
        <f aca="false">AND(#REF!,"AAAAAHnfa8E=")</f>
        <v>#VALUE!</v>
      </c>
      <c r="GM24" s="24" t="e">
        <f aca="false">AND(#REF!,"AAAAAHnfa8I=")</f>
        <v>#VALUE!</v>
      </c>
      <c r="GN24" s="24" t="e">
        <f aca="false">AND(#REF!,"AAAAAHnfa8M=")</f>
        <v>#VALUE!</v>
      </c>
      <c r="GO24" s="24" t="e">
        <f aca="false">AND(#REF!,"AAAAAHnfa8Q=")</f>
        <v>#VALUE!</v>
      </c>
      <c r="GP24" s="24" t="e">
        <f aca="false">AND(#REF!,"AAAAAHnfa8U=")</f>
        <v>#VALUE!</v>
      </c>
      <c r="GQ24" s="24" t="e">
        <f aca="false">AND(#REF!,"AAAAAHnfa8Y=")</f>
        <v>#VALUE!</v>
      </c>
      <c r="GR24" s="24" t="e">
        <f aca="false">IF(#REF!,"AAAAAHnfa8c=",0)</f>
        <v>#REF!</v>
      </c>
      <c r="GS24" s="24" t="e">
        <f aca="false">AND(#REF!,"AAAAAHnfa8g=")</f>
        <v>#VALUE!</v>
      </c>
      <c r="GT24" s="24" t="e">
        <f aca="false">AND(#REF!,"AAAAAHnfa8k=")</f>
        <v>#VALUE!</v>
      </c>
      <c r="GU24" s="24" t="e">
        <f aca="false">AND(#REF!,"AAAAAHnfa8o=")</f>
        <v>#VALUE!</v>
      </c>
      <c r="GV24" s="24" t="e">
        <f aca="false">AND(#REF!,"AAAAAHnfa8s=")</f>
        <v>#VALUE!</v>
      </c>
      <c r="GW24" s="24" t="e">
        <f aca="false">AND(#REF!,"AAAAAHnfa8w=")</f>
        <v>#VALUE!</v>
      </c>
      <c r="GX24" s="24" t="e">
        <f aca="false">AND(#REF!,"AAAAAHnfa80=")</f>
        <v>#VALUE!</v>
      </c>
      <c r="GY24" s="24" t="e">
        <f aca="false">IF(#REF!,"AAAAAHnfa84=",0)</f>
        <v>#REF!</v>
      </c>
      <c r="GZ24" s="24" t="e">
        <f aca="false">AND(#REF!,"AAAAAHnfa88=")</f>
        <v>#VALUE!</v>
      </c>
      <c r="HA24" s="24" t="e">
        <f aca="false">AND(#REF!,"AAAAAHnfa9A=")</f>
        <v>#VALUE!</v>
      </c>
      <c r="HB24" s="24" t="e">
        <f aca="false">AND(#REF!,"AAAAAHnfa9E=")</f>
        <v>#VALUE!</v>
      </c>
      <c r="HC24" s="24" t="e">
        <f aca="false">AND(#REF!,"AAAAAHnfa9I=")</f>
        <v>#VALUE!</v>
      </c>
      <c r="HD24" s="24" t="e">
        <f aca="false">AND(#REF!,"AAAAAHnfa9M=")</f>
        <v>#VALUE!</v>
      </c>
      <c r="HE24" s="24" t="e">
        <f aca="false">AND(#REF!,"AAAAAHnfa9Q=")</f>
        <v>#VALUE!</v>
      </c>
      <c r="HF24" s="24" t="e">
        <f aca="false">IF(#REF!,"AAAAAHnfa9U=",0)</f>
        <v>#REF!</v>
      </c>
      <c r="HG24" s="24" t="e">
        <f aca="false">AND(#REF!,"AAAAAHnfa9Y=")</f>
        <v>#VALUE!</v>
      </c>
      <c r="HH24" s="24" t="e">
        <f aca="false">AND(#REF!,"AAAAAHnfa9c=")</f>
        <v>#VALUE!</v>
      </c>
      <c r="HI24" s="24" t="e">
        <f aca="false">AND(#REF!,"AAAAAHnfa9g=")</f>
        <v>#VALUE!</v>
      </c>
      <c r="HJ24" s="24" t="e">
        <f aca="false">AND(#REF!,"AAAAAHnfa9k=")</f>
        <v>#VALUE!</v>
      </c>
      <c r="HK24" s="24" t="e">
        <f aca="false">AND(#REF!,"AAAAAHnfa9o=")</f>
        <v>#VALUE!</v>
      </c>
      <c r="HL24" s="24" t="e">
        <f aca="false">AND(#REF!,"AAAAAHnfa9s=")</f>
        <v>#VALUE!</v>
      </c>
      <c r="HM24" s="24" t="e">
        <f aca="false">IF(#REF!,"AAAAAHnfa9w=",0)</f>
        <v>#REF!</v>
      </c>
      <c r="HN24" s="24" t="e">
        <f aca="false">IF(#REF!,"AAAAAHnfa90=",0)</f>
        <v>#REF!</v>
      </c>
      <c r="HO24" s="24" t="e">
        <f aca="false">IF(#REF!,"AAAAAHnfa94=",0)</f>
        <v>#REF!</v>
      </c>
      <c r="HP24" s="24" t="e">
        <f aca="false">IF(#REF!,"AAAAAHnfa98=",0)</f>
        <v>#REF!</v>
      </c>
      <c r="HQ24" s="24" t="e">
        <f aca="false">IF(#REF!,"AAAAAHnfa+A=",0)</f>
        <v>#REF!</v>
      </c>
      <c r="HR24" s="24" t="e">
        <f aca="false">IF(#REF!,"AAAAAHnfa+E=",0)</f>
        <v>#REF!</v>
      </c>
      <c r="HS24" s="24" t="e">
        <f aca="false">IF(#REF!,"AAAAAHnfa+I=",0)</f>
        <v>#REF!</v>
      </c>
      <c r="HT24" s="24" t="e">
        <f aca="false">IF(#REF!,"AAAAAHnfa+M=",0)</f>
        <v>#REF!</v>
      </c>
      <c r="HU24" s="24" t="e">
        <f aca="false">IF(#REF!,"AAAAAHnfa+Q=",0)</f>
        <v>#REF!</v>
      </c>
      <c r="HV24" s="24" t="e">
        <f aca="false">IF(#REF!,"AAAAAHnfa+U=",0)</f>
        <v>#REF!</v>
      </c>
      <c r="HW24" s="24" t="e">
        <f aca="false">IF(#REF!,"AAAAAHnfa+Y=",0)</f>
        <v>#REF!</v>
      </c>
      <c r="HX24" s="24" t="e">
        <f aca="false">IF(#REF!,"AAAAAHnfa+c=",0)</f>
        <v>#REF!</v>
      </c>
      <c r="HY24" s="24" t="e">
        <f aca="false">AND(#REF!,"AAAAAHnfa+g=")</f>
        <v>#VALUE!</v>
      </c>
      <c r="HZ24" s="24" t="e">
        <f aca="false">AND(#REF!,"AAAAAHnfa+k=")</f>
        <v>#VALUE!</v>
      </c>
      <c r="IA24" s="24" t="e">
        <f aca="false">AND(#REF!,"AAAAAHnfa+o=")</f>
        <v>#VALUE!</v>
      </c>
      <c r="IB24" s="24" t="e">
        <f aca="false">AND(#REF!,"AAAAAHnfa+s=")</f>
        <v>#VALUE!</v>
      </c>
      <c r="IC24" s="24" t="e">
        <f aca="false">AND(#REF!,"AAAAAHnfa+w=")</f>
        <v>#VALUE!</v>
      </c>
      <c r="ID24" s="24" t="e">
        <f aca="false">AND(#REF!,"AAAAAHnfa+0=")</f>
        <v>#VALUE!</v>
      </c>
      <c r="IE24" s="24" t="e">
        <f aca="false">AND(#REF!,"AAAAAHnfa+4=")</f>
        <v>#VALUE!</v>
      </c>
      <c r="IF24" s="24" t="e">
        <f aca="false">AND(#REF!,"AAAAAHnfa+8=")</f>
        <v>#VALUE!</v>
      </c>
      <c r="IG24" s="24" t="e">
        <f aca="false">AND(#REF!,"AAAAAHnfa/A=")</f>
        <v>#VALUE!</v>
      </c>
      <c r="IH24" s="24" t="e">
        <f aca="false">AND(#REF!,"AAAAAHnfa/E=")</f>
        <v>#VALUE!</v>
      </c>
      <c r="II24" s="24" t="e">
        <f aca="false">IF(#REF!,"AAAAAHnfa/I=",0)</f>
        <v>#REF!</v>
      </c>
      <c r="IJ24" s="24" t="e">
        <f aca="false">AND(#REF!,"AAAAAHnfa/M=")</f>
        <v>#VALUE!</v>
      </c>
      <c r="IK24" s="24" t="e">
        <f aca="false">AND(#REF!,"AAAAAHnfa/Q=")</f>
        <v>#VALUE!</v>
      </c>
      <c r="IL24" s="24" t="e">
        <f aca="false">AND(#REF!,"AAAAAHnfa/U=")</f>
        <v>#VALUE!</v>
      </c>
      <c r="IM24" s="24" t="e">
        <f aca="false">AND(#REF!,"AAAAAHnfa/Y=")</f>
        <v>#VALUE!</v>
      </c>
      <c r="IN24" s="24" t="e">
        <f aca="false">AND(#REF!,"AAAAAHnfa/c=")</f>
        <v>#VALUE!</v>
      </c>
      <c r="IO24" s="24" t="e">
        <f aca="false">AND(#REF!,"AAAAAHnfa/g=")</f>
        <v>#VALUE!</v>
      </c>
      <c r="IP24" s="24" t="e">
        <f aca="false">AND(#REF!,"AAAAAHnfa/k=")</f>
        <v>#VALUE!</v>
      </c>
      <c r="IQ24" s="24" t="e">
        <f aca="false">AND(#REF!,"AAAAAHnfa/o=")</f>
        <v>#VALUE!</v>
      </c>
      <c r="IR24" s="24" t="e">
        <f aca="false">AND(#REF!,"AAAAAHnfa/s=")</f>
        <v>#VALUE!</v>
      </c>
      <c r="IS24" s="24" t="e">
        <f aca="false">AND(#REF!,"AAAAAHnfa/w=")</f>
        <v>#VALUE!</v>
      </c>
      <c r="IT24" s="24" t="e">
        <f aca="false">IF(#REF!,"AAAAAHnfa/0=",0)</f>
        <v>#REF!</v>
      </c>
      <c r="IU24" s="24" t="e">
        <f aca="false">AND(#REF!,"AAAAAHnfa/4=")</f>
        <v>#VALUE!</v>
      </c>
      <c r="IV24" s="24" t="e">
        <f aca="false">AND(#REF!,"AAAAAHnfa/8=")</f>
        <v>#VALUE!</v>
      </c>
    </row>
    <row r="25" customFormat="false" ht="12.75" hidden="false" customHeight="false" outlineLevel="0" collapsed="false">
      <c r="A25" s="24" t="e">
        <f aca="false">AND(#REF!,"AAAAAH7/ewA=")</f>
        <v>#VALUE!</v>
      </c>
      <c r="B25" s="24" t="e">
        <f aca="false">AND(#REF!,"AAAAAH7/ewE=")</f>
        <v>#VALUE!</v>
      </c>
      <c r="C25" s="24" t="e">
        <f aca="false">AND(#REF!,"AAAAAH7/ewI=")</f>
        <v>#VALUE!</v>
      </c>
      <c r="D25" s="24" t="e">
        <f aca="false">AND(#REF!,"AAAAAH7/ewM=")</f>
        <v>#VALUE!</v>
      </c>
      <c r="E25" s="24" t="e">
        <f aca="false">AND(#REF!,"AAAAAH7/ewQ=")</f>
        <v>#VALUE!</v>
      </c>
      <c r="F25" s="24" t="e">
        <f aca="false">AND(#REF!,"AAAAAH7/ewU=")</f>
        <v>#VALUE!</v>
      </c>
      <c r="G25" s="24" t="e">
        <f aca="false">AND(#REF!,"AAAAAH7/ewY=")</f>
        <v>#VALUE!</v>
      </c>
      <c r="H25" s="24" t="e">
        <f aca="false">AND(#REF!,"AAAAAH7/ewc=")</f>
        <v>#VALUE!</v>
      </c>
      <c r="I25" s="24" t="e">
        <f aca="false">IF(#REF!,"AAAAAH7/ewg=",0)</f>
        <v>#REF!</v>
      </c>
      <c r="J25" s="24" t="e">
        <f aca="false">AND(#REF!,"AAAAAH7/ewk=")</f>
        <v>#VALUE!</v>
      </c>
      <c r="K25" s="24" t="e">
        <f aca="false">AND(#REF!,"AAAAAH7/ewo=")</f>
        <v>#VALUE!</v>
      </c>
      <c r="L25" s="24" t="e">
        <f aca="false">AND(#REF!,"AAAAAH7/ews=")</f>
        <v>#VALUE!</v>
      </c>
      <c r="M25" s="24" t="e">
        <f aca="false">AND(#REF!,"AAAAAH7/eww=")</f>
        <v>#VALUE!</v>
      </c>
      <c r="N25" s="24" t="e">
        <f aca="false">AND(#REF!,"AAAAAH7/ew0=")</f>
        <v>#VALUE!</v>
      </c>
      <c r="O25" s="24" t="e">
        <f aca="false">AND(#REF!,"AAAAAH7/ew4=")</f>
        <v>#VALUE!</v>
      </c>
      <c r="P25" s="24" t="e">
        <f aca="false">AND(#REF!,"AAAAAH7/ew8=")</f>
        <v>#VALUE!</v>
      </c>
      <c r="Q25" s="24" t="e">
        <f aca="false">AND(#REF!,"AAAAAH7/exA=")</f>
        <v>#VALUE!</v>
      </c>
      <c r="R25" s="24" t="e">
        <f aca="false">AND(#REF!,"AAAAAH7/exE=")</f>
        <v>#VALUE!</v>
      </c>
      <c r="S25" s="24" t="e">
        <f aca="false">AND(#REF!,"AAAAAH7/exI=")</f>
        <v>#VALUE!</v>
      </c>
      <c r="T25" s="24" t="e">
        <f aca="false">IF(#REF!,"AAAAAH7/exM=",0)</f>
        <v>#REF!</v>
      </c>
      <c r="U25" s="24" t="e">
        <f aca="false">AND(#REF!,"AAAAAH7/exQ=")</f>
        <v>#VALUE!</v>
      </c>
      <c r="V25" s="24" t="e">
        <f aca="false">AND(#REF!,"AAAAAH7/exU=")</f>
        <v>#VALUE!</v>
      </c>
      <c r="W25" s="24" t="e">
        <f aca="false">AND(#REF!,"AAAAAH7/exY=")</f>
        <v>#VALUE!</v>
      </c>
      <c r="X25" s="24" t="e">
        <f aca="false">AND(#REF!,"AAAAAH7/exc=")</f>
        <v>#VALUE!</v>
      </c>
      <c r="Y25" s="24" t="e">
        <f aca="false">AND(#REF!,"AAAAAH7/exg=")</f>
        <v>#VALUE!</v>
      </c>
      <c r="Z25" s="24" t="e">
        <f aca="false">AND(#REF!,"AAAAAH7/exk=")</f>
        <v>#VALUE!</v>
      </c>
      <c r="AA25" s="24" t="e">
        <f aca="false">AND(#REF!,"AAAAAH7/exo=")</f>
        <v>#VALUE!</v>
      </c>
      <c r="AB25" s="24" t="e">
        <f aca="false">AND(#REF!,"AAAAAH7/exs=")</f>
        <v>#VALUE!</v>
      </c>
      <c r="AC25" s="24" t="e">
        <f aca="false">AND(#REF!,"AAAAAH7/exw=")</f>
        <v>#VALUE!</v>
      </c>
      <c r="AD25" s="24" t="e">
        <f aca="false">AND(#REF!,"AAAAAH7/ex0=")</f>
        <v>#VALUE!</v>
      </c>
      <c r="AE25" s="24" t="e">
        <f aca="false">IF(#REF!,"AAAAAH7/ex4=",0)</f>
        <v>#REF!</v>
      </c>
      <c r="AF25" s="24" t="e">
        <f aca="false">AND(#REF!,"AAAAAH7/ex8=")</f>
        <v>#VALUE!</v>
      </c>
      <c r="AG25" s="24" t="e">
        <f aca="false">AND(#REF!,"AAAAAH7/eyA=")</f>
        <v>#VALUE!</v>
      </c>
      <c r="AH25" s="24" t="e">
        <f aca="false">AND(#REF!,"AAAAAH7/eyE=")</f>
        <v>#VALUE!</v>
      </c>
      <c r="AI25" s="24" t="e">
        <f aca="false">AND(#REF!,"AAAAAH7/eyI=")</f>
        <v>#VALUE!</v>
      </c>
      <c r="AJ25" s="24" t="e">
        <f aca="false">AND(#REF!,"AAAAAH7/eyM=")</f>
        <v>#VALUE!</v>
      </c>
      <c r="AK25" s="24" t="e">
        <f aca="false">AND(#REF!,"AAAAAH7/eyQ=")</f>
        <v>#VALUE!</v>
      </c>
      <c r="AL25" s="24" t="e">
        <f aca="false">AND(#REF!,"AAAAAH7/eyU=")</f>
        <v>#VALUE!</v>
      </c>
      <c r="AM25" s="24" t="e">
        <f aca="false">AND(#REF!,"AAAAAH7/eyY=")</f>
        <v>#VALUE!</v>
      </c>
      <c r="AN25" s="24" t="e">
        <f aca="false">AND(#REF!,"AAAAAH7/eyc=")</f>
        <v>#VALUE!</v>
      </c>
      <c r="AO25" s="24" t="e">
        <f aca="false">AND(#REF!,"AAAAAH7/eyg=")</f>
        <v>#VALUE!</v>
      </c>
      <c r="AP25" s="24" t="e">
        <f aca="false">IF(#REF!,"AAAAAH7/eyk=",0)</f>
        <v>#REF!</v>
      </c>
      <c r="AQ25" s="24" t="e">
        <f aca="false">AND(#REF!,"AAAAAH7/eyo=")</f>
        <v>#VALUE!</v>
      </c>
      <c r="AR25" s="24" t="e">
        <f aca="false">AND(#REF!,"AAAAAH7/eys=")</f>
        <v>#VALUE!</v>
      </c>
      <c r="AS25" s="24" t="e">
        <f aca="false">AND(#REF!,"AAAAAH7/eyw=")</f>
        <v>#VALUE!</v>
      </c>
      <c r="AT25" s="24" t="e">
        <f aca="false">AND(#REF!,"AAAAAH7/ey0=")</f>
        <v>#VALUE!</v>
      </c>
      <c r="AU25" s="24" t="e">
        <f aca="false">AND(#REF!,"AAAAAH7/ey4=")</f>
        <v>#VALUE!</v>
      </c>
      <c r="AV25" s="24" t="e">
        <f aca="false">AND(#REF!,"AAAAAH7/ey8=")</f>
        <v>#VALUE!</v>
      </c>
      <c r="AW25" s="24" t="e">
        <f aca="false">AND(#REF!,"AAAAAH7/ezA=")</f>
        <v>#VALUE!</v>
      </c>
      <c r="AX25" s="24" t="e">
        <f aca="false">AND(#REF!,"AAAAAH7/ezE=")</f>
        <v>#VALUE!</v>
      </c>
      <c r="AY25" s="24" t="e">
        <f aca="false">AND(#REF!,"AAAAAH7/ezI=")</f>
        <v>#VALUE!</v>
      </c>
      <c r="AZ25" s="24" t="e">
        <f aca="false">AND(#REF!,"AAAAAH7/ezM=")</f>
        <v>#VALUE!</v>
      </c>
      <c r="BA25" s="24" t="e">
        <f aca="false">IF(#REF!,"AAAAAH7/ezQ=",0)</f>
        <v>#REF!</v>
      </c>
      <c r="BB25" s="24" t="e">
        <f aca="false">AND(#REF!,"AAAAAH7/ezU=")</f>
        <v>#VALUE!</v>
      </c>
      <c r="BC25" s="24" t="e">
        <f aca="false">AND(#REF!,"AAAAAH7/ezY=")</f>
        <v>#VALUE!</v>
      </c>
      <c r="BD25" s="24" t="e">
        <f aca="false">AND(#REF!,"AAAAAH7/ezc=")</f>
        <v>#VALUE!</v>
      </c>
      <c r="BE25" s="24" t="e">
        <f aca="false">AND(#REF!,"AAAAAH7/ezg=")</f>
        <v>#VALUE!</v>
      </c>
      <c r="BF25" s="24" t="e">
        <f aca="false">AND(#REF!,"AAAAAH7/ezk=")</f>
        <v>#VALUE!</v>
      </c>
      <c r="BG25" s="24" t="e">
        <f aca="false">AND(#REF!,"AAAAAH7/ezo=")</f>
        <v>#VALUE!</v>
      </c>
      <c r="BH25" s="24" t="e">
        <f aca="false">AND(#REF!,"AAAAAH7/ezs=")</f>
        <v>#VALUE!</v>
      </c>
      <c r="BI25" s="24" t="e">
        <f aca="false">AND(#REF!,"AAAAAH7/ezw=")</f>
        <v>#VALUE!</v>
      </c>
      <c r="BJ25" s="24" t="e">
        <f aca="false">AND(#REF!,"AAAAAH7/ez0=")</f>
        <v>#VALUE!</v>
      </c>
      <c r="BK25" s="24" t="e">
        <f aca="false">AND(#REF!,"AAAAAH7/ez4=")</f>
        <v>#VALUE!</v>
      </c>
      <c r="BL25" s="24" t="e">
        <f aca="false">IF(#REF!,"AAAAAH7/ez8=",0)</f>
        <v>#REF!</v>
      </c>
      <c r="BM25" s="24" t="e">
        <f aca="false">AND(#REF!,"AAAAAH7/e0A=")</f>
        <v>#VALUE!</v>
      </c>
      <c r="BN25" s="24" t="e">
        <f aca="false">AND(#REF!,"AAAAAH7/e0E=")</f>
        <v>#VALUE!</v>
      </c>
      <c r="BO25" s="24" t="e">
        <f aca="false">AND(#REF!,"AAAAAH7/e0I=")</f>
        <v>#VALUE!</v>
      </c>
      <c r="BP25" s="24" t="e">
        <f aca="false">AND(#REF!,"AAAAAH7/e0M=")</f>
        <v>#VALUE!</v>
      </c>
      <c r="BQ25" s="24" t="e">
        <f aca="false">AND(#REF!,"AAAAAH7/e0Q=")</f>
        <v>#VALUE!</v>
      </c>
      <c r="BR25" s="24" t="e">
        <f aca="false">AND(#REF!,"AAAAAH7/e0U=")</f>
        <v>#VALUE!</v>
      </c>
      <c r="BS25" s="24" t="e">
        <f aca="false">AND(#REF!,"AAAAAH7/e0Y=")</f>
        <v>#VALUE!</v>
      </c>
      <c r="BT25" s="24" t="e">
        <f aca="false">AND(#REF!,"AAAAAH7/e0c=")</f>
        <v>#VALUE!</v>
      </c>
      <c r="BU25" s="24" t="e">
        <f aca="false">AND(#REF!,"AAAAAH7/e0g=")</f>
        <v>#VALUE!</v>
      </c>
      <c r="BV25" s="24" t="e">
        <f aca="false">AND(#REF!,"AAAAAH7/e0k=")</f>
        <v>#VALUE!</v>
      </c>
      <c r="BW25" s="24" t="e">
        <f aca="false">IF(#REF!,"AAAAAH7/e0o=",0)</f>
        <v>#REF!</v>
      </c>
      <c r="BX25" s="24" t="e">
        <f aca="false">AND(#REF!,"AAAAAH7/e0s=")</f>
        <v>#VALUE!</v>
      </c>
      <c r="BY25" s="24" t="e">
        <f aca="false">AND(#REF!,"AAAAAH7/e0w=")</f>
        <v>#VALUE!</v>
      </c>
      <c r="BZ25" s="24" t="e">
        <f aca="false">AND(#REF!,"AAAAAH7/e00=")</f>
        <v>#VALUE!</v>
      </c>
      <c r="CA25" s="24" t="e">
        <f aca="false">AND(#REF!,"AAAAAH7/e04=")</f>
        <v>#VALUE!</v>
      </c>
      <c r="CB25" s="24" t="e">
        <f aca="false">AND(#REF!,"AAAAAH7/e08=")</f>
        <v>#VALUE!</v>
      </c>
      <c r="CC25" s="24" t="e">
        <f aca="false">AND(#REF!,"AAAAAH7/e1A=")</f>
        <v>#VALUE!</v>
      </c>
      <c r="CD25" s="24" t="e">
        <f aca="false">AND(#REF!,"AAAAAH7/e1E=")</f>
        <v>#VALUE!</v>
      </c>
      <c r="CE25" s="24" t="e">
        <f aca="false">AND(#REF!,"AAAAAH7/e1I=")</f>
        <v>#VALUE!</v>
      </c>
      <c r="CF25" s="24" t="e">
        <f aca="false">AND(#REF!,"AAAAAH7/e1M=")</f>
        <v>#VALUE!</v>
      </c>
      <c r="CG25" s="24" t="e">
        <f aca="false">AND(#REF!,"AAAAAH7/e1Q=")</f>
        <v>#VALUE!</v>
      </c>
      <c r="CH25" s="24" t="e">
        <f aca="false">IF(#REF!,"AAAAAH7/e1U=",0)</f>
        <v>#REF!</v>
      </c>
      <c r="CI25" s="24" t="e">
        <f aca="false">AND(#REF!,"AAAAAH7/e1Y=")</f>
        <v>#VALUE!</v>
      </c>
      <c r="CJ25" s="24" t="e">
        <f aca="false">AND(#REF!,"AAAAAH7/e1c=")</f>
        <v>#VALUE!</v>
      </c>
      <c r="CK25" s="24" t="e">
        <f aca="false">AND(#REF!,"AAAAAH7/e1g=")</f>
        <v>#VALUE!</v>
      </c>
      <c r="CL25" s="24" t="e">
        <f aca="false">AND(#REF!,"AAAAAH7/e1k=")</f>
        <v>#VALUE!</v>
      </c>
      <c r="CM25" s="24" t="e">
        <f aca="false">AND(#REF!,"AAAAAH7/e1o=")</f>
        <v>#VALUE!</v>
      </c>
      <c r="CN25" s="24" t="e">
        <f aca="false">AND(#REF!,"AAAAAH7/e1s=")</f>
        <v>#VALUE!</v>
      </c>
      <c r="CO25" s="24" t="e">
        <f aca="false">AND(#REF!,"AAAAAH7/e1w=")</f>
        <v>#VALUE!</v>
      </c>
      <c r="CP25" s="24" t="e">
        <f aca="false">AND(#REF!,"AAAAAH7/e10=")</f>
        <v>#VALUE!</v>
      </c>
      <c r="CQ25" s="24" t="e">
        <f aca="false">AND(#REF!,"AAAAAH7/e14=")</f>
        <v>#VALUE!</v>
      </c>
      <c r="CR25" s="24" t="e">
        <f aca="false">AND(#REF!,"AAAAAH7/e18=")</f>
        <v>#VALUE!</v>
      </c>
      <c r="CS25" s="24" t="e">
        <f aca="false">IF(#REF!,"AAAAAH7/e2A=",0)</f>
        <v>#REF!</v>
      </c>
      <c r="CT25" s="24" t="e">
        <f aca="false">AND(#REF!,"AAAAAH7/e2E=")</f>
        <v>#VALUE!</v>
      </c>
      <c r="CU25" s="24" t="e">
        <f aca="false">AND(#REF!,"AAAAAH7/e2I=")</f>
        <v>#VALUE!</v>
      </c>
      <c r="CV25" s="24" t="e">
        <f aca="false">AND(#REF!,"AAAAAH7/e2M=")</f>
        <v>#VALUE!</v>
      </c>
      <c r="CW25" s="24" t="e">
        <f aca="false">AND(#REF!,"AAAAAH7/e2Q=")</f>
        <v>#VALUE!</v>
      </c>
      <c r="CX25" s="24" t="e">
        <f aca="false">AND(#REF!,"AAAAAH7/e2U=")</f>
        <v>#VALUE!</v>
      </c>
      <c r="CY25" s="24" t="e">
        <f aca="false">AND(#REF!,"AAAAAH7/e2Y=")</f>
        <v>#VALUE!</v>
      </c>
      <c r="CZ25" s="24" t="e">
        <f aca="false">AND(#REF!,"AAAAAH7/e2c=")</f>
        <v>#VALUE!</v>
      </c>
      <c r="DA25" s="24" t="e">
        <f aca="false">AND(#REF!,"AAAAAH7/e2g=")</f>
        <v>#VALUE!</v>
      </c>
      <c r="DB25" s="24" t="e">
        <f aca="false">AND(#REF!,"AAAAAH7/e2k=")</f>
        <v>#VALUE!</v>
      </c>
      <c r="DC25" s="24" t="e">
        <f aca="false">AND(#REF!,"AAAAAH7/e2o=")</f>
        <v>#VALUE!</v>
      </c>
      <c r="DD25" s="24" t="e">
        <f aca="false">IF(#REF!,"AAAAAH7/e2s=",0)</f>
        <v>#REF!</v>
      </c>
      <c r="DE25" s="24" t="e">
        <f aca="false">AND(#REF!,"AAAAAH7/e2w=")</f>
        <v>#VALUE!</v>
      </c>
      <c r="DF25" s="24" t="e">
        <f aca="false">AND(#REF!,"AAAAAH7/e20=")</f>
        <v>#VALUE!</v>
      </c>
      <c r="DG25" s="24" t="e">
        <f aca="false">AND(#REF!,"AAAAAH7/e24=")</f>
        <v>#VALUE!</v>
      </c>
      <c r="DH25" s="24" t="e">
        <f aca="false">AND(#REF!,"AAAAAH7/e28=")</f>
        <v>#VALUE!</v>
      </c>
      <c r="DI25" s="24" t="e">
        <f aca="false">AND(#REF!,"AAAAAH7/e3A=")</f>
        <v>#VALUE!</v>
      </c>
      <c r="DJ25" s="24" t="e">
        <f aca="false">AND(#REF!,"AAAAAH7/e3E=")</f>
        <v>#VALUE!</v>
      </c>
      <c r="DK25" s="24" t="e">
        <f aca="false">AND(#REF!,"AAAAAH7/e3I=")</f>
        <v>#VALUE!</v>
      </c>
      <c r="DL25" s="24" t="e">
        <f aca="false">AND(#REF!,"AAAAAH7/e3M=")</f>
        <v>#VALUE!</v>
      </c>
      <c r="DM25" s="24" t="e">
        <f aca="false">AND(#REF!,"AAAAAH7/e3Q=")</f>
        <v>#VALUE!</v>
      </c>
      <c r="DN25" s="24" t="e">
        <f aca="false">AND(#REF!,"AAAAAH7/e3U=")</f>
        <v>#VALUE!</v>
      </c>
      <c r="DO25" s="24" t="e">
        <f aca="false">IF(#REF!,"AAAAAH7/e3Y=",0)</f>
        <v>#REF!</v>
      </c>
      <c r="DP25" s="24" t="e">
        <f aca="false">AND(#REF!,"AAAAAH7/e3c=")</f>
        <v>#VALUE!</v>
      </c>
      <c r="DQ25" s="24" t="e">
        <f aca="false">AND(#REF!,"AAAAAH7/e3g=")</f>
        <v>#VALUE!</v>
      </c>
      <c r="DR25" s="24" t="e">
        <f aca="false">AND(#REF!,"AAAAAH7/e3k=")</f>
        <v>#VALUE!</v>
      </c>
      <c r="DS25" s="24" t="e">
        <f aca="false">AND(#REF!,"AAAAAH7/e3o=")</f>
        <v>#VALUE!</v>
      </c>
      <c r="DT25" s="24" t="e">
        <f aca="false">AND(#REF!,"AAAAAH7/e3s=")</f>
        <v>#VALUE!</v>
      </c>
      <c r="DU25" s="24" t="e">
        <f aca="false">AND(#REF!,"AAAAAH7/e3w=")</f>
        <v>#VALUE!</v>
      </c>
      <c r="DV25" s="24" t="e">
        <f aca="false">AND(#REF!,"AAAAAH7/e30=")</f>
        <v>#VALUE!</v>
      </c>
      <c r="DW25" s="24" t="e">
        <f aca="false">AND(#REF!,"AAAAAH7/e34=")</f>
        <v>#VALUE!</v>
      </c>
      <c r="DX25" s="24" t="e">
        <f aca="false">AND(#REF!,"AAAAAH7/e38=")</f>
        <v>#VALUE!</v>
      </c>
      <c r="DY25" s="24" t="e">
        <f aca="false">AND(#REF!,"AAAAAH7/e4A=")</f>
        <v>#VALUE!</v>
      </c>
      <c r="DZ25" s="24" t="e">
        <f aca="false">IF(#REF!,"AAAAAH7/e4E=",0)</f>
        <v>#REF!</v>
      </c>
      <c r="EA25" s="24" t="e">
        <f aca="false">AND(#REF!,"AAAAAH7/e4I=")</f>
        <v>#VALUE!</v>
      </c>
      <c r="EB25" s="24" t="e">
        <f aca="false">AND(#REF!,"AAAAAH7/e4M=")</f>
        <v>#VALUE!</v>
      </c>
      <c r="EC25" s="24" t="e">
        <f aca="false">AND(#REF!,"AAAAAH7/e4Q=")</f>
        <v>#VALUE!</v>
      </c>
      <c r="ED25" s="24" t="e">
        <f aca="false">AND(#REF!,"AAAAAH7/e4U=")</f>
        <v>#VALUE!</v>
      </c>
      <c r="EE25" s="24" t="e">
        <f aca="false">AND(#REF!,"AAAAAH7/e4Y=")</f>
        <v>#VALUE!</v>
      </c>
      <c r="EF25" s="24" t="e">
        <f aca="false">AND(#REF!,"AAAAAH7/e4c=")</f>
        <v>#VALUE!</v>
      </c>
      <c r="EG25" s="24" t="e">
        <f aca="false">AND(#REF!,"AAAAAH7/e4g=")</f>
        <v>#VALUE!</v>
      </c>
      <c r="EH25" s="24" t="e">
        <f aca="false">AND(#REF!,"AAAAAH7/e4k=")</f>
        <v>#VALUE!</v>
      </c>
      <c r="EI25" s="24" t="e">
        <f aca="false">AND(#REF!,"AAAAAH7/e4o=")</f>
        <v>#VALUE!</v>
      </c>
      <c r="EJ25" s="24" t="e">
        <f aca="false">AND(#REF!,"AAAAAH7/e4s=")</f>
        <v>#VALUE!</v>
      </c>
      <c r="EK25" s="24" t="e">
        <f aca="false">IF(#REF!,"AAAAAH7/e4w=",0)</f>
        <v>#REF!</v>
      </c>
      <c r="EL25" s="24" t="e">
        <f aca="false">AND(#REF!,"AAAAAH7/e40=")</f>
        <v>#VALUE!</v>
      </c>
      <c r="EM25" s="24" t="e">
        <f aca="false">AND(#REF!,"AAAAAH7/e44=")</f>
        <v>#VALUE!</v>
      </c>
      <c r="EN25" s="24" t="e">
        <f aca="false">AND(#REF!,"AAAAAH7/e48=")</f>
        <v>#VALUE!</v>
      </c>
      <c r="EO25" s="24" t="e">
        <f aca="false">AND(#REF!,"AAAAAH7/e5A=")</f>
        <v>#VALUE!</v>
      </c>
      <c r="EP25" s="24" t="e">
        <f aca="false">AND(#REF!,"AAAAAH7/e5E=")</f>
        <v>#VALUE!</v>
      </c>
      <c r="EQ25" s="24" t="e">
        <f aca="false">AND(#REF!,"AAAAAH7/e5I=")</f>
        <v>#VALUE!</v>
      </c>
      <c r="ER25" s="24" t="e">
        <f aca="false">AND(#REF!,"AAAAAH7/e5M=")</f>
        <v>#VALUE!</v>
      </c>
      <c r="ES25" s="24" t="e">
        <f aca="false">AND(#REF!,"AAAAAH7/e5Q=")</f>
        <v>#VALUE!</v>
      </c>
      <c r="ET25" s="24" t="e">
        <f aca="false">AND(#REF!,"AAAAAH7/e5U=")</f>
        <v>#VALUE!</v>
      </c>
      <c r="EU25" s="24" t="e">
        <f aca="false">AND(#REF!,"AAAAAH7/e5Y=")</f>
        <v>#VALUE!</v>
      </c>
      <c r="EV25" s="24" t="e">
        <f aca="false">IF(#REF!,"AAAAAH7/e5c=",0)</f>
        <v>#REF!</v>
      </c>
      <c r="EW25" s="24" t="e">
        <f aca="false">AND(#REF!,"AAAAAH7/e5g=")</f>
        <v>#VALUE!</v>
      </c>
      <c r="EX25" s="24" t="e">
        <f aca="false">AND(#REF!,"AAAAAH7/e5k=")</f>
        <v>#VALUE!</v>
      </c>
      <c r="EY25" s="24" t="e">
        <f aca="false">AND(#REF!,"AAAAAH7/e5o=")</f>
        <v>#VALUE!</v>
      </c>
      <c r="EZ25" s="24" t="e">
        <f aca="false">AND(#REF!,"AAAAAH7/e5s=")</f>
        <v>#VALUE!</v>
      </c>
      <c r="FA25" s="24" t="e">
        <f aca="false">AND(#REF!,"AAAAAH7/e5w=")</f>
        <v>#VALUE!</v>
      </c>
      <c r="FB25" s="24" t="e">
        <f aca="false">AND(#REF!,"AAAAAH7/e50=")</f>
        <v>#VALUE!</v>
      </c>
      <c r="FC25" s="24" t="e">
        <f aca="false">AND(#REF!,"AAAAAH7/e54=")</f>
        <v>#VALUE!</v>
      </c>
      <c r="FD25" s="24" t="e">
        <f aca="false">AND(#REF!,"AAAAAH7/e58=")</f>
        <v>#VALUE!</v>
      </c>
      <c r="FE25" s="24" t="e">
        <f aca="false">AND(#REF!,"AAAAAH7/e6A=")</f>
        <v>#VALUE!</v>
      </c>
      <c r="FF25" s="24" t="e">
        <f aca="false">AND(#REF!,"AAAAAH7/e6E=")</f>
        <v>#VALUE!</v>
      </c>
      <c r="FG25" s="24" t="e">
        <f aca="false">IF(#REF!,"AAAAAH7/e6I=",0)</f>
        <v>#REF!</v>
      </c>
      <c r="FH25" s="24" t="e">
        <f aca="false">AND(#REF!,"AAAAAH7/e6M=")</f>
        <v>#VALUE!</v>
      </c>
      <c r="FI25" s="24" t="e">
        <f aca="false">AND(#REF!,"AAAAAH7/e6Q=")</f>
        <v>#VALUE!</v>
      </c>
      <c r="FJ25" s="24" t="e">
        <f aca="false">AND(#REF!,"AAAAAH7/e6U=")</f>
        <v>#VALUE!</v>
      </c>
      <c r="FK25" s="24" t="e">
        <f aca="false">AND(#REF!,"AAAAAH7/e6Y=")</f>
        <v>#VALUE!</v>
      </c>
      <c r="FL25" s="24" t="e">
        <f aca="false">AND(#REF!,"AAAAAH7/e6c=")</f>
        <v>#VALUE!</v>
      </c>
      <c r="FM25" s="24" t="e">
        <f aca="false">AND(#REF!,"AAAAAH7/e6g=")</f>
        <v>#VALUE!</v>
      </c>
      <c r="FN25" s="24" t="e">
        <f aca="false">AND(#REF!,"AAAAAH7/e6k=")</f>
        <v>#VALUE!</v>
      </c>
      <c r="FO25" s="24" t="e">
        <f aca="false">AND(#REF!,"AAAAAH7/e6o=")</f>
        <v>#VALUE!</v>
      </c>
      <c r="FP25" s="24" t="e">
        <f aca="false">AND(#REF!,"AAAAAH7/e6s=")</f>
        <v>#VALUE!</v>
      </c>
      <c r="FQ25" s="24" t="e">
        <f aca="false">AND(#REF!,"AAAAAH7/e6w=")</f>
        <v>#VALUE!</v>
      </c>
      <c r="FR25" s="24" t="e">
        <f aca="false">IF(#REF!,"AAAAAH7/e60=",0)</f>
        <v>#REF!</v>
      </c>
      <c r="FS25" s="24" t="e">
        <f aca="false">AND(#REF!,"AAAAAH7/e64=")</f>
        <v>#VALUE!</v>
      </c>
      <c r="FT25" s="24" t="e">
        <f aca="false">AND(#REF!,"AAAAAH7/e68=")</f>
        <v>#VALUE!</v>
      </c>
      <c r="FU25" s="24" t="e">
        <f aca="false">AND(#REF!,"AAAAAH7/e7A=")</f>
        <v>#VALUE!</v>
      </c>
      <c r="FV25" s="24" t="e">
        <f aca="false">AND(#REF!,"AAAAAH7/e7E=")</f>
        <v>#VALUE!</v>
      </c>
      <c r="FW25" s="24" t="e">
        <f aca="false">AND(#REF!,"AAAAAH7/e7I=")</f>
        <v>#VALUE!</v>
      </c>
      <c r="FX25" s="24" t="e">
        <f aca="false">AND(#REF!,"AAAAAH7/e7M=")</f>
        <v>#VALUE!</v>
      </c>
      <c r="FY25" s="24" t="e">
        <f aca="false">AND(#REF!,"AAAAAH7/e7Q=")</f>
        <v>#VALUE!</v>
      </c>
      <c r="FZ25" s="24" t="e">
        <f aca="false">AND(#REF!,"AAAAAH7/e7U=")</f>
        <v>#VALUE!</v>
      </c>
      <c r="GA25" s="24" t="e">
        <f aca="false">AND(#REF!,"AAAAAH7/e7Y=")</f>
        <v>#VALUE!</v>
      </c>
      <c r="GB25" s="24" t="e">
        <f aca="false">AND(#REF!,"AAAAAH7/e7c=")</f>
        <v>#VALUE!</v>
      </c>
      <c r="GC25" s="24" t="e">
        <f aca="false">IF(#REF!,"AAAAAH7/e7g=",0)</f>
        <v>#REF!</v>
      </c>
      <c r="GD25" s="24" t="e">
        <f aca="false">AND(#REF!,"AAAAAH7/e7k=")</f>
        <v>#VALUE!</v>
      </c>
      <c r="GE25" s="24" t="e">
        <f aca="false">AND(#REF!,"AAAAAH7/e7o=")</f>
        <v>#VALUE!</v>
      </c>
      <c r="GF25" s="24" t="e">
        <f aca="false">AND(#REF!,"AAAAAH7/e7s=")</f>
        <v>#VALUE!</v>
      </c>
      <c r="GG25" s="24" t="e">
        <f aca="false">AND(#REF!,"AAAAAH7/e7w=")</f>
        <v>#VALUE!</v>
      </c>
      <c r="GH25" s="24" t="e">
        <f aca="false">AND(#REF!,"AAAAAH7/e70=")</f>
        <v>#VALUE!</v>
      </c>
      <c r="GI25" s="24" t="e">
        <f aca="false">AND(#REF!,"AAAAAH7/e74=")</f>
        <v>#VALUE!</v>
      </c>
      <c r="GJ25" s="24" t="e">
        <f aca="false">AND(#REF!,"AAAAAH7/e78=")</f>
        <v>#VALUE!</v>
      </c>
      <c r="GK25" s="24" t="e">
        <f aca="false">AND(#REF!,"AAAAAH7/e8A=")</f>
        <v>#VALUE!</v>
      </c>
      <c r="GL25" s="24" t="e">
        <f aca="false">AND(#REF!,"AAAAAH7/e8E=")</f>
        <v>#VALUE!</v>
      </c>
      <c r="GM25" s="24" t="e">
        <f aca="false">AND(#REF!,"AAAAAH7/e8I=")</f>
        <v>#VALUE!</v>
      </c>
      <c r="GN25" s="24" t="e">
        <f aca="false">IF(#REF!,"AAAAAH7/e8M=",0)</f>
        <v>#REF!</v>
      </c>
      <c r="GO25" s="24" t="e">
        <f aca="false">AND(#REF!,"AAAAAH7/e8Q=")</f>
        <v>#VALUE!</v>
      </c>
      <c r="GP25" s="24" t="e">
        <f aca="false">AND(#REF!,"AAAAAH7/e8U=")</f>
        <v>#VALUE!</v>
      </c>
      <c r="GQ25" s="24" t="e">
        <f aca="false">AND(#REF!,"AAAAAH7/e8Y=")</f>
        <v>#VALUE!</v>
      </c>
      <c r="GR25" s="24" t="e">
        <f aca="false">AND(#REF!,"AAAAAH7/e8c=")</f>
        <v>#VALUE!</v>
      </c>
      <c r="GS25" s="24" t="e">
        <f aca="false">AND(#REF!,"AAAAAH7/e8g=")</f>
        <v>#VALUE!</v>
      </c>
      <c r="GT25" s="24" t="e">
        <f aca="false">AND(#REF!,"AAAAAH7/e8k=")</f>
        <v>#VALUE!</v>
      </c>
      <c r="GU25" s="24" t="e">
        <f aca="false">AND(#REF!,"AAAAAH7/e8o=")</f>
        <v>#VALUE!</v>
      </c>
      <c r="GV25" s="24" t="e">
        <f aca="false">AND(#REF!,"AAAAAH7/e8s=")</f>
        <v>#VALUE!</v>
      </c>
      <c r="GW25" s="24" t="e">
        <f aca="false">AND(#REF!,"AAAAAH7/e8w=")</f>
        <v>#VALUE!</v>
      </c>
      <c r="GX25" s="24" t="e">
        <f aca="false">AND(#REF!,"AAAAAH7/e80=")</f>
        <v>#VALUE!</v>
      </c>
      <c r="GY25" s="24" t="e">
        <f aca="false">IF(#REF!,"AAAAAH7/e84=",0)</f>
        <v>#REF!</v>
      </c>
      <c r="GZ25" s="24" t="e">
        <f aca="false">AND(#REF!,"AAAAAH7/e88=")</f>
        <v>#VALUE!</v>
      </c>
      <c r="HA25" s="24" t="e">
        <f aca="false">AND(#REF!,"AAAAAH7/e9A=")</f>
        <v>#VALUE!</v>
      </c>
      <c r="HB25" s="24" t="e">
        <f aca="false">AND(#REF!,"AAAAAH7/e9E=")</f>
        <v>#VALUE!</v>
      </c>
      <c r="HC25" s="24" t="e">
        <f aca="false">AND(#REF!,"AAAAAH7/e9I=")</f>
        <v>#VALUE!</v>
      </c>
      <c r="HD25" s="24" t="e">
        <f aca="false">AND(#REF!,"AAAAAH7/e9M=")</f>
        <v>#VALUE!</v>
      </c>
      <c r="HE25" s="24" t="e">
        <f aca="false">AND(#REF!,"AAAAAH7/e9Q=")</f>
        <v>#VALUE!</v>
      </c>
      <c r="HF25" s="24" t="e">
        <f aca="false">AND(#REF!,"AAAAAH7/e9U=")</f>
        <v>#VALUE!</v>
      </c>
      <c r="HG25" s="24" t="e">
        <f aca="false">AND(#REF!,"AAAAAH7/e9Y=")</f>
        <v>#VALUE!</v>
      </c>
      <c r="HH25" s="24" t="e">
        <f aca="false">AND(#REF!,"AAAAAH7/e9c=")</f>
        <v>#VALUE!</v>
      </c>
      <c r="HI25" s="24" t="e">
        <f aca="false">AND(#REF!,"AAAAAH7/e9g=")</f>
        <v>#VALUE!</v>
      </c>
      <c r="HJ25" s="24" t="e">
        <f aca="false">IF(#REF!,"AAAAAH7/e9k=",0)</f>
        <v>#REF!</v>
      </c>
      <c r="HK25" s="24" t="e">
        <f aca="false">AND(#REF!,"AAAAAH7/e9o=")</f>
        <v>#VALUE!</v>
      </c>
      <c r="HL25" s="24" t="e">
        <f aca="false">AND(#REF!,"AAAAAH7/e9s=")</f>
        <v>#VALUE!</v>
      </c>
      <c r="HM25" s="24" t="e">
        <f aca="false">AND(#REF!,"AAAAAH7/e9w=")</f>
        <v>#VALUE!</v>
      </c>
      <c r="HN25" s="24" t="e">
        <f aca="false">AND(#REF!,"AAAAAH7/e90=")</f>
        <v>#VALUE!</v>
      </c>
      <c r="HO25" s="24" t="e">
        <f aca="false">AND(#REF!,"AAAAAH7/e94=")</f>
        <v>#VALUE!</v>
      </c>
      <c r="HP25" s="24" t="e">
        <f aca="false">AND(#REF!,"AAAAAH7/e98=")</f>
        <v>#VALUE!</v>
      </c>
      <c r="HQ25" s="24" t="e">
        <f aca="false">AND(#REF!,"AAAAAH7/e+A=")</f>
        <v>#VALUE!</v>
      </c>
      <c r="HR25" s="24" t="e">
        <f aca="false">AND(#REF!,"AAAAAH7/e+E=")</f>
        <v>#VALUE!</v>
      </c>
      <c r="HS25" s="24" t="e">
        <f aca="false">AND(#REF!,"AAAAAH7/e+I=")</f>
        <v>#VALUE!</v>
      </c>
      <c r="HT25" s="24" t="e">
        <f aca="false">AND(#REF!,"AAAAAH7/e+M=")</f>
        <v>#VALUE!</v>
      </c>
      <c r="HU25" s="24" t="e">
        <f aca="false">IF(#REF!,"AAAAAH7/e+Q=",0)</f>
        <v>#REF!</v>
      </c>
      <c r="HV25" s="24" t="e">
        <f aca="false">AND(#REF!,"AAAAAH7/e+U=")</f>
        <v>#VALUE!</v>
      </c>
      <c r="HW25" s="24" t="e">
        <f aca="false">AND(#REF!,"AAAAAH7/e+Y=")</f>
        <v>#VALUE!</v>
      </c>
      <c r="HX25" s="24" t="e">
        <f aca="false">AND(#REF!,"AAAAAH7/e+c=")</f>
        <v>#VALUE!</v>
      </c>
      <c r="HY25" s="24" t="e">
        <f aca="false">AND(#REF!,"AAAAAH7/e+g=")</f>
        <v>#VALUE!</v>
      </c>
      <c r="HZ25" s="24" t="e">
        <f aca="false">AND(#REF!,"AAAAAH7/e+k=")</f>
        <v>#VALUE!</v>
      </c>
      <c r="IA25" s="24" t="e">
        <f aca="false">AND(#REF!,"AAAAAH7/e+o=")</f>
        <v>#VALUE!</v>
      </c>
      <c r="IB25" s="24" t="e">
        <f aca="false">AND(#REF!,"AAAAAH7/e+s=")</f>
        <v>#VALUE!</v>
      </c>
      <c r="IC25" s="24" t="e">
        <f aca="false">AND(#REF!,"AAAAAH7/e+w=")</f>
        <v>#VALUE!</v>
      </c>
      <c r="ID25" s="24" t="e">
        <f aca="false">AND(#REF!,"AAAAAH7/e+0=")</f>
        <v>#VALUE!</v>
      </c>
      <c r="IE25" s="24" t="e">
        <f aca="false">AND(#REF!,"AAAAAH7/e+4=")</f>
        <v>#VALUE!</v>
      </c>
      <c r="IF25" s="24" t="e">
        <f aca="false">IF(#REF!,"AAAAAH7/e+8=",0)</f>
        <v>#REF!</v>
      </c>
      <c r="IG25" s="24" t="e">
        <f aca="false">AND(#REF!,"AAAAAH7/e/A=")</f>
        <v>#VALUE!</v>
      </c>
      <c r="IH25" s="24" t="e">
        <f aca="false">AND(#REF!,"AAAAAH7/e/E=")</f>
        <v>#VALUE!</v>
      </c>
      <c r="II25" s="24" t="e">
        <f aca="false">AND(#REF!,"AAAAAH7/e/I=")</f>
        <v>#VALUE!</v>
      </c>
      <c r="IJ25" s="24" t="e">
        <f aca="false">AND(#REF!,"AAAAAH7/e/M=")</f>
        <v>#VALUE!</v>
      </c>
      <c r="IK25" s="24" t="e">
        <f aca="false">AND(#REF!,"AAAAAH7/e/Q=")</f>
        <v>#VALUE!</v>
      </c>
      <c r="IL25" s="24" t="e">
        <f aca="false">AND(#REF!,"AAAAAH7/e/U=")</f>
        <v>#VALUE!</v>
      </c>
      <c r="IM25" s="24" t="e">
        <f aca="false">AND(#REF!,"AAAAAH7/e/Y=")</f>
        <v>#VALUE!</v>
      </c>
      <c r="IN25" s="24" t="e">
        <f aca="false">AND(#REF!,"AAAAAH7/e/c=")</f>
        <v>#VALUE!</v>
      </c>
      <c r="IO25" s="24" t="e">
        <f aca="false">AND(#REF!,"AAAAAH7/e/g=")</f>
        <v>#VALUE!</v>
      </c>
      <c r="IP25" s="24" t="e">
        <f aca="false">AND(#REF!,"AAAAAH7/e/k=")</f>
        <v>#VALUE!</v>
      </c>
      <c r="IQ25" s="24" t="e">
        <f aca="false">IF(#REF!,"AAAAAH7/e/o=",0)</f>
        <v>#REF!</v>
      </c>
      <c r="IR25" s="24" t="e">
        <f aca="false">AND(#REF!,"AAAAAH7/e/s=")</f>
        <v>#VALUE!</v>
      </c>
      <c r="IS25" s="24" t="e">
        <f aca="false">AND(#REF!,"AAAAAH7/e/w=")</f>
        <v>#VALUE!</v>
      </c>
      <c r="IT25" s="24" t="e">
        <f aca="false">AND(#REF!,"AAAAAH7/e/0=")</f>
        <v>#VALUE!</v>
      </c>
      <c r="IU25" s="24" t="e">
        <f aca="false">AND(#REF!,"AAAAAH7/e/4=")</f>
        <v>#VALUE!</v>
      </c>
      <c r="IV25" s="24" t="e">
        <f aca="false">AND(#REF!,"AAAAAH7/e/8=")</f>
        <v>#VALUE!</v>
      </c>
    </row>
    <row r="26" customFormat="false" ht="12.75" hidden="false" customHeight="false" outlineLevel="0" collapsed="false">
      <c r="A26" s="24" t="e">
        <f aca="false">AND(#REF!,"AAAAADvf/wA=")</f>
        <v>#VALUE!</v>
      </c>
      <c r="B26" s="24" t="e">
        <f aca="false">IF(#REF!,"AAAAADvf/wE=",0)</f>
        <v>#REF!</v>
      </c>
      <c r="C26" s="24" t="e">
        <f aca="false">AND(#REF!,"AAAAADvf/wI=")</f>
        <v>#VALUE!</v>
      </c>
      <c r="D26" s="24" t="e">
        <f aca="false">AND(#REF!,"AAAAADvf/wM=")</f>
        <v>#VALUE!</v>
      </c>
      <c r="E26" s="24" t="e">
        <f aca="false">AND(#REF!,"AAAAADvf/wQ=")</f>
        <v>#VALUE!</v>
      </c>
      <c r="F26" s="24" t="e">
        <f aca="false">AND(#REF!,"AAAAADvf/wU=")</f>
        <v>#VALUE!</v>
      </c>
      <c r="G26" s="24" t="e">
        <f aca="false">AND(#REF!,"AAAAADvf/wY=")</f>
        <v>#VALUE!</v>
      </c>
      <c r="H26" s="24" t="e">
        <f aca="false">AND(#REF!,"AAAAADvf/wc=")</f>
        <v>#VALUE!</v>
      </c>
      <c r="I26" s="24" t="e">
        <f aca="false">IF(#REF!,"AAAAADvf/wg=",0)</f>
        <v>#REF!</v>
      </c>
      <c r="J26" s="24" t="e">
        <f aca="false">AND(#REF!,"AAAAADvf/wk=")</f>
        <v>#VALUE!</v>
      </c>
      <c r="K26" s="24" t="e">
        <f aca="false">AND(#REF!,"AAAAADvf/wo=")</f>
        <v>#VALUE!</v>
      </c>
      <c r="L26" s="24" t="e">
        <f aca="false">AND(#REF!,"AAAAADvf/ws=")</f>
        <v>#VALUE!</v>
      </c>
      <c r="M26" s="24" t="e">
        <f aca="false">AND(#REF!,"AAAAADvf/ww=")</f>
        <v>#VALUE!</v>
      </c>
      <c r="N26" s="24" t="e">
        <f aca="false">AND(#REF!,"AAAAADvf/w0=")</f>
        <v>#VALUE!</v>
      </c>
      <c r="O26" s="24" t="e">
        <f aca="false">AND(#REF!,"AAAAADvf/w4=")</f>
        <v>#VALUE!</v>
      </c>
      <c r="P26" s="24" t="e">
        <f aca="false">IF(#REF!,"AAAAADvf/w8=",0)</f>
        <v>#REF!</v>
      </c>
      <c r="Q26" s="24" t="e">
        <f aca="false">IF(#REF!,"AAAAADvf/xA=",0)</f>
        <v>#REF!</v>
      </c>
      <c r="R26" s="24" t="e">
        <f aca="false">IF(#REF!,"AAAAADvf/xE=",0)</f>
        <v>#REF!</v>
      </c>
      <c r="S26" s="24" t="e">
        <f aca="false">IF(#REF!,"AAAAADvf/xI=",0)</f>
        <v>#REF!</v>
      </c>
      <c r="T26" s="24" t="e">
        <f aca="false">IF(#REF!,"AAAAADvf/xM=",0)</f>
        <v>#REF!</v>
      </c>
      <c r="U26" s="24" t="e">
        <f aca="false">IF(#REF!,"AAAAADvf/xQ=",0)</f>
        <v>#REF!</v>
      </c>
      <c r="V26" s="24" t="e">
        <f aca="false">IF(#REF!,"AAAAADvf/xU=",0)</f>
        <v>#REF!</v>
      </c>
      <c r="W26" s="24" t="e">
        <f aca="false">IF(#REF!,"AAAAADvf/xY=",0)</f>
        <v>#REF!</v>
      </c>
      <c r="X26" s="24" t="e">
        <f aca="false">IF(#REF!,"AAAAADvf/xc=",0)</f>
        <v>#REF!</v>
      </c>
      <c r="Y26" s="24" t="e">
        <f aca="false">IF(#REF!,"AAAAADvf/xg=",0)</f>
        <v>#REF!</v>
      </c>
      <c r="Z26" s="24" t="e">
        <f aca="false">IF(#REF!,"AAAAADvf/xk=",0)</f>
        <v>#REF!</v>
      </c>
      <c r="AA26" s="24" t="e">
        <f aca="false">AND(#REF!,"AAAAADvf/xo=")</f>
        <v>#VALUE!</v>
      </c>
      <c r="AB26" s="24" t="e">
        <f aca="false">AND(#REF!,"AAAAADvf/xs=")</f>
        <v>#VALUE!</v>
      </c>
      <c r="AC26" s="24" t="e">
        <f aca="false">AND(#REF!,"AAAAADvf/xw=")</f>
        <v>#VALUE!</v>
      </c>
      <c r="AD26" s="24" t="e">
        <f aca="false">AND(#REF!,"AAAAADvf/x0=")</f>
        <v>#VALUE!</v>
      </c>
      <c r="AE26" s="24" t="e">
        <f aca="false">AND(#REF!,"AAAAADvf/x4=")</f>
        <v>#VALUE!</v>
      </c>
      <c r="AF26" s="24" t="e">
        <f aca="false">AND(#REF!,"AAAAADvf/x8=")</f>
        <v>#VALUE!</v>
      </c>
      <c r="AG26" s="24" t="e">
        <f aca="false">AND(#REF!,"AAAAADvf/yA=")</f>
        <v>#VALUE!</v>
      </c>
      <c r="AH26" s="24" t="e">
        <f aca="false">AND(#REF!,"AAAAADvf/yE=")</f>
        <v>#VALUE!</v>
      </c>
      <c r="AI26" s="24" t="e">
        <f aca="false">AND(#REF!,"AAAAADvf/yI=")</f>
        <v>#VALUE!</v>
      </c>
      <c r="AJ26" s="24" t="e">
        <f aca="false">AND(#REF!,"AAAAADvf/yM=")</f>
        <v>#VALUE!</v>
      </c>
      <c r="AK26" s="24" t="e">
        <f aca="false">AND(#REF!,"AAAAADvf/yQ=")</f>
        <v>#VALUE!</v>
      </c>
      <c r="AL26" s="24" t="e">
        <f aca="false">IF(#REF!,"AAAAADvf/yU=",0)</f>
        <v>#REF!</v>
      </c>
      <c r="AM26" s="24" t="e">
        <f aca="false">AND(#REF!,"AAAAADvf/yY=")</f>
        <v>#VALUE!</v>
      </c>
      <c r="AN26" s="24" t="e">
        <f aca="false">AND(#REF!,"AAAAADvf/yc=")</f>
        <v>#VALUE!</v>
      </c>
      <c r="AO26" s="24" t="e">
        <f aca="false">AND(#REF!,"AAAAADvf/yg=")</f>
        <v>#VALUE!</v>
      </c>
      <c r="AP26" s="24" t="e">
        <f aca="false">AND(#REF!,"AAAAADvf/yk=")</f>
        <v>#VALUE!</v>
      </c>
      <c r="AQ26" s="24" t="e">
        <f aca="false">AND(#REF!,"AAAAADvf/yo=")</f>
        <v>#VALUE!</v>
      </c>
      <c r="AR26" s="24" t="e">
        <f aca="false">AND(#REF!,"AAAAADvf/ys=")</f>
        <v>#VALUE!</v>
      </c>
      <c r="AS26" s="24" t="e">
        <f aca="false">AND(#REF!,"AAAAADvf/yw=")</f>
        <v>#VALUE!</v>
      </c>
      <c r="AT26" s="24" t="e">
        <f aca="false">AND(#REF!,"AAAAADvf/y0=")</f>
        <v>#VALUE!</v>
      </c>
      <c r="AU26" s="24" t="e">
        <f aca="false">AND(#REF!,"AAAAADvf/y4=")</f>
        <v>#VALUE!</v>
      </c>
      <c r="AV26" s="24" t="e">
        <f aca="false">AND(#REF!,"AAAAADvf/y8=")</f>
        <v>#VALUE!</v>
      </c>
      <c r="AW26" s="24" t="e">
        <f aca="false">AND(#REF!,"AAAAADvf/zA=")</f>
        <v>#VALUE!</v>
      </c>
      <c r="AX26" s="24" t="e">
        <f aca="false">IF(#REF!,"AAAAADvf/zE=",0)</f>
        <v>#REF!</v>
      </c>
      <c r="AY26" s="24" t="e">
        <f aca="false">AND(#REF!,"AAAAADvf/zI=")</f>
        <v>#VALUE!</v>
      </c>
      <c r="AZ26" s="24" t="e">
        <f aca="false">AND(#REF!,"AAAAADvf/zM=")</f>
        <v>#VALUE!</v>
      </c>
      <c r="BA26" s="24" t="e">
        <f aca="false">AND(#REF!,"AAAAADvf/zQ=")</f>
        <v>#VALUE!</v>
      </c>
      <c r="BB26" s="24" t="e">
        <f aca="false">AND(#REF!,"AAAAADvf/zU=")</f>
        <v>#VALUE!</v>
      </c>
      <c r="BC26" s="24" t="e">
        <f aca="false">AND(#REF!,"AAAAADvf/zY=")</f>
        <v>#VALUE!</v>
      </c>
      <c r="BD26" s="24" t="e">
        <f aca="false">AND(#REF!,"AAAAADvf/zc=")</f>
        <v>#VALUE!</v>
      </c>
      <c r="BE26" s="24" t="e">
        <f aca="false">AND(#REF!,"AAAAADvf/zg=")</f>
        <v>#VALUE!</v>
      </c>
      <c r="BF26" s="24" t="e">
        <f aca="false">AND(#REF!,"AAAAADvf/zk=")</f>
        <v>#VALUE!</v>
      </c>
      <c r="BG26" s="24" t="e">
        <f aca="false">AND(#REF!,"AAAAADvf/zo=")</f>
        <v>#VALUE!</v>
      </c>
      <c r="BH26" s="24" t="e">
        <f aca="false">AND(#REF!,"AAAAADvf/zs=")</f>
        <v>#VALUE!</v>
      </c>
      <c r="BI26" s="24" t="e">
        <f aca="false">AND(#REF!,"AAAAADvf/zw=")</f>
        <v>#VALUE!</v>
      </c>
      <c r="BJ26" s="24" t="e">
        <f aca="false">IF(#REF!,"AAAAADvf/z0=",0)</f>
        <v>#REF!</v>
      </c>
      <c r="BK26" s="24" t="e">
        <f aca="false">AND(#REF!,"AAAAADvf/z4=")</f>
        <v>#VALUE!</v>
      </c>
      <c r="BL26" s="24" t="e">
        <f aca="false">AND(#REF!,"AAAAADvf/z8=")</f>
        <v>#VALUE!</v>
      </c>
      <c r="BM26" s="24" t="e">
        <f aca="false">AND(#REF!,"AAAAADvf/0A=")</f>
        <v>#VALUE!</v>
      </c>
      <c r="BN26" s="24" t="e">
        <f aca="false">AND(#REF!,"AAAAADvf/0E=")</f>
        <v>#VALUE!</v>
      </c>
      <c r="BO26" s="24" t="e">
        <f aca="false">AND(#REF!,"AAAAADvf/0I=")</f>
        <v>#VALUE!</v>
      </c>
      <c r="BP26" s="24" t="e">
        <f aca="false">AND(#REF!,"AAAAADvf/0M=")</f>
        <v>#VALUE!</v>
      </c>
      <c r="BQ26" s="24" t="e">
        <f aca="false">AND(#REF!,"AAAAADvf/0Q=")</f>
        <v>#VALUE!</v>
      </c>
      <c r="BR26" s="24" t="e">
        <f aca="false">AND(#REF!,"AAAAADvf/0U=")</f>
        <v>#VALUE!</v>
      </c>
      <c r="BS26" s="24" t="e">
        <f aca="false">AND(#REF!,"AAAAADvf/0Y=")</f>
        <v>#VALUE!</v>
      </c>
      <c r="BT26" s="24" t="e">
        <f aca="false">AND(#REF!,"AAAAADvf/0c=")</f>
        <v>#VALUE!</v>
      </c>
      <c r="BU26" s="24" t="e">
        <f aca="false">AND(#REF!,"AAAAADvf/0g=")</f>
        <v>#VALUE!</v>
      </c>
      <c r="BV26" s="24" t="e">
        <f aca="false">IF(#REF!,"AAAAADvf/0k=",0)</f>
        <v>#REF!</v>
      </c>
      <c r="BW26" s="24" t="e">
        <f aca="false">AND(#REF!,"AAAAADvf/0o=")</f>
        <v>#VALUE!</v>
      </c>
      <c r="BX26" s="24" t="e">
        <f aca="false">AND(#REF!,"AAAAADvf/0s=")</f>
        <v>#VALUE!</v>
      </c>
      <c r="BY26" s="24" t="e">
        <f aca="false">AND(#REF!,"AAAAADvf/0w=")</f>
        <v>#VALUE!</v>
      </c>
      <c r="BZ26" s="24" t="e">
        <f aca="false">AND(#REF!,"AAAAADvf/00=")</f>
        <v>#VALUE!</v>
      </c>
      <c r="CA26" s="24" t="e">
        <f aca="false">AND(#REF!,"AAAAADvf/04=")</f>
        <v>#VALUE!</v>
      </c>
      <c r="CB26" s="24" t="e">
        <f aca="false">AND(#REF!,"AAAAADvf/08=")</f>
        <v>#VALUE!</v>
      </c>
      <c r="CC26" s="24" t="e">
        <f aca="false">AND(#REF!,"AAAAADvf/1A=")</f>
        <v>#VALUE!</v>
      </c>
      <c r="CD26" s="24" t="e">
        <f aca="false">AND(#REF!,"AAAAADvf/1E=")</f>
        <v>#VALUE!</v>
      </c>
      <c r="CE26" s="24" t="e">
        <f aca="false">AND(#REF!,"AAAAADvf/1I=")</f>
        <v>#VALUE!</v>
      </c>
      <c r="CF26" s="24" t="e">
        <f aca="false">AND(#REF!,"AAAAADvf/1M=")</f>
        <v>#VALUE!</v>
      </c>
      <c r="CG26" s="24" t="e">
        <f aca="false">AND(#REF!,"AAAAADvf/1Q=")</f>
        <v>#VALUE!</v>
      </c>
      <c r="CH26" s="24" t="e">
        <f aca="false">IF(#REF!,"AAAAADvf/1U=",0)</f>
        <v>#REF!</v>
      </c>
      <c r="CI26" s="24" t="e">
        <f aca="false">AND(#REF!,"AAAAADvf/1Y=")</f>
        <v>#VALUE!</v>
      </c>
      <c r="CJ26" s="24" t="e">
        <f aca="false">AND(#REF!,"AAAAADvf/1c=")</f>
        <v>#VALUE!</v>
      </c>
      <c r="CK26" s="24" t="e">
        <f aca="false">AND(#REF!,"AAAAADvf/1g=")</f>
        <v>#VALUE!</v>
      </c>
      <c r="CL26" s="24" t="e">
        <f aca="false">AND(#REF!,"AAAAADvf/1k=")</f>
        <v>#VALUE!</v>
      </c>
      <c r="CM26" s="24" t="e">
        <f aca="false">AND(#REF!,"AAAAADvf/1o=")</f>
        <v>#VALUE!</v>
      </c>
      <c r="CN26" s="24" t="e">
        <f aca="false">AND(#REF!,"AAAAADvf/1s=")</f>
        <v>#VALUE!</v>
      </c>
      <c r="CO26" s="24" t="e">
        <f aca="false">AND(#REF!,"AAAAADvf/1w=")</f>
        <v>#VALUE!</v>
      </c>
      <c r="CP26" s="24" t="e">
        <f aca="false">AND(#REF!,"AAAAADvf/10=")</f>
        <v>#VALUE!</v>
      </c>
      <c r="CQ26" s="24" t="e">
        <f aca="false">AND(#REF!,"AAAAADvf/14=")</f>
        <v>#VALUE!</v>
      </c>
      <c r="CR26" s="24" t="e">
        <f aca="false">AND(#REF!,"AAAAADvf/18=")</f>
        <v>#VALUE!</v>
      </c>
      <c r="CS26" s="24" t="e">
        <f aca="false">AND(#REF!,"AAAAADvf/2A=")</f>
        <v>#VALUE!</v>
      </c>
      <c r="CT26" s="24" t="e">
        <f aca="false">IF(#REF!,"AAAAADvf/2E=",0)</f>
        <v>#REF!</v>
      </c>
      <c r="CU26" s="24" t="e">
        <f aca="false">AND(#REF!,"AAAAADvf/2I=")</f>
        <v>#VALUE!</v>
      </c>
      <c r="CV26" s="24" t="e">
        <f aca="false">AND(#REF!,"AAAAADvf/2M=")</f>
        <v>#VALUE!</v>
      </c>
      <c r="CW26" s="24" t="e">
        <f aca="false">AND(#REF!,"AAAAADvf/2Q=")</f>
        <v>#VALUE!</v>
      </c>
      <c r="CX26" s="24" t="e">
        <f aca="false">AND(#REF!,"AAAAADvf/2U=")</f>
        <v>#VALUE!</v>
      </c>
      <c r="CY26" s="24" t="e">
        <f aca="false">AND(#REF!,"AAAAADvf/2Y=")</f>
        <v>#VALUE!</v>
      </c>
      <c r="CZ26" s="24" t="e">
        <f aca="false">AND(#REF!,"AAAAADvf/2c=")</f>
        <v>#VALUE!</v>
      </c>
      <c r="DA26" s="24" t="e">
        <f aca="false">AND(#REF!,"AAAAADvf/2g=")</f>
        <v>#VALUE!</v>
      </c>
      <c r="DB26" s="24" t="e">
        <f aca="false">AND(#REF!,"AAAAADvf/2k=")</f>
        <v>#VALUE!</v>
      </c>
      <c r="DC26" s="24" t="e">
        <f aca="false">AND(#REF!,"AAAAADvf/2o=")</f>
        <v>#VALUE!</v>
      </c>
      <c r="DD26" s="24" t="e">
        <f aca="false">AND(#REF!,"AAAAADvf/2s=")</f>
        <v>#VALUE!</v>
      </c>
      <c r="DE26" s="24" t="e">
        <f aca="false">AND(#REF!,"AAAAADvf/2w=")</f>
        <v>#VALUE!</v>
      </c>
      <c r="DF26" s="24" t="e">
        <f aca="false">IF(#REF!,"AAAAADvf/20=",0)</f>
        <v>#REF!</v>
      </c>
      <c r="DG26" s="24" t="e">
        <f aca="false">AND(#REF!,"AAAAADvf/24=")</f>
        <v>#VALUE!</v>
      </c>
      <c r="DH26" s="24" t="e">
        <f aca="false">AND(#REF!,"AAAAADvf/28=")</f>
        <v>#VALUE!</v>
      </c>
      <c r="DI26" s="24" t="e">
        <f aca="false">AND(#REF!,"AAAAADvf/3A=")</f>
        <v>#VALUE!</v>
      </c>
      <c r="DJ26" s="24" t="e">
        <f aca="false">AND(#REF!,"AAAAADvf/3E=")</f>
        <v>#VALUE!</v>
      </c>
      <c r="DK26" s="24" t="e">
        <f aca="false">AND(#REF!,"AAAAADvf/3I=")</f>
        <v>#VALUE!</v>
      </c>
      <c r="DL26" s="24" t="e">
        <f aca="false">AND(#REF!,"AAAAADvf/3M=")</f>
        <v>#VALUE!</v>
      </c>
      <c r="DM26" s="24" t="e">
        <f aca="false">AND(#REF!,"AAAAADvf/3Q=")</f>
        <v>#VALUE!</v>
      </c>
      <c r="DN26" s="24" t="e">
        <f aca="false">AND(#REF!,"AAAAADvf/3U=")</f>
        <v>#VALUE!</v>
      </c>
      <c r="DO26" s="24" t="e">
        <f aca="false">AND(#REF!,"AAAAADvf/3Y=")</f>
        <v>#VALUE!</v>
      </c>
      <c r="DP26" s="24" t="e">
        <f aca="false">AND(#REF!,"AAAAADvf/3c=")</f>
        <v>#VALUE!</v>
      </c>
      <c r="DQ26" s="24" t="e">
        <f aca="false">AND(#REF!,"AAAAADvf/3g=")</f>
        <v>#VALUE!</v>
      </c>
      <c r="DR26" s="24" t="e">
        <f aca="false">IF(#REF!,"AAAAADvf/3k=",0)</f>
        <v>#REF!</v>
      </c>
      <c r="DS26" s="24" t="e">
        <f aca="false">AND(#REF!,"AAAAADvf/3o=")</f>
        <v>#VALUE!</v>
      </c>
      <c r="DT26" s="24" t="e">
        <f aca="false">AND(#REF!,"AAAAADvf/3s=")</f>
        <v>#VALUE!</v>
      </c>
      <c r="DU26" s="24" t="e">
        <f aca="false">AND(#REF!,"AAAAADvf/3w=")</f>
        <v>#VALUE!</v>
      </c>
      <c r="DV26" s="24" t="e">
        <f aca="false">AND(#REF!,"AAAAADvf/30=")</f>
        <v>#VALUE!</v>
      </c>
      <c r="DW26" s="24" t="e">
        <f aca="false">AND(#REF!,"AAAAADvf/34=")</f>
        <v>#VALUE!</v>
      </c>
      <c r="DX26" s="24" t="e">
        <f aca="false">AND(#REF!,"AAAAADvf/38=")</f>
        <v>#VALUE!</v>
      </c>
      <c r="DY26" s="24" t="e">
        <f aca="false">AND(#REF!,"AAAAADvf/4A=")</f>
        <v>#VALUE!</v>
      </c>
      <c r="DZ26" s="24" t="e">
        <f aca="false">AND(#REF!,"AAAAADvf/4E=")</f>
        <v>#VALUE!</v>
      </c>
      <c r="EA26" s="24" t="e">
        <f aca="false">AND(#REF!,"AAAAADvf/4I=")</f>
        <v>#VALUE!</v>
      </c>
      <c r="EB26" s="24" t="e">
        <f aca="false">AND(#REF!,"AAAAADvf/4M=")</f>
        <v>#VALUE!</v>
      </c>
      <c r="EC26" s="24" t="e">
        <f aca="false">AND(#REF!,"AAAAADvf/4Q=")</f>
        <v>#VALUE!</v>
      </c>
      <c r="ED26" s="24" t="e">
        <f aca="false">IF(#REF!,"AAAAADvf/4U=",0)</f>
        <v>#REF!</v>
      </c>
      <c r="EE26" s="24" t="e">
        <f aca="false">AND(#REF!,"AAAAADvf/4Y=")</f>
        <v>#VALUE!</v>
      </c>
      <c r="EF26" s="24" t="e">
        <f aca="false">AND(#REF!,"AAAAADvf/4c=")</f>
        <v>#VALUE!</v>
      </c>
      <c r="EG26" s="24" t="e">
        <f aca="false">AND(#REF!,"AAAAADvf/4g=")</f>
        <v>#VALUE!</v>
      </c>
      <c r="EH26" s="24" t="e">
        <f aca="false">AND(#REF!,"AAAAADvf/4k=")</f>
        <v>#VALUE!</v>
      </c>
      <c r="EI26" s="24" t="e">
        <f aca="false">AND(#REF!,"AAAAADvf/4o=")</f>
        <v>#VALUE!</v>
      </c>
      <c r="EJ26" s="24" t="e">
        <f aca="false">AND(#REF!,"AAAAADvf/4s=")</f>
        <v>#VALUE!</v>
      </c>
      <c r="EK26" s="24" t="e">
        <f aca="false">AND(#REF!,"AAAAADvf/4w=")</f>
        <v>#VALUE!</v>
      </c>
      <c r="EL26" s="24" t="e">
        <f aca="false">AND(#REF!,"AAAAADvf/40=")</f>
        <v>#VALUE!</v>
      </c>
      <c r="EM26" s="24" t="e">
        <f aca="false">AND(#REF!,"AAAAADvf/44=")</f>
        <v>#VALUE!</v>
      </c>
      <c r="EN26" s="24" t="e">
        <f aca="false">AND(#REF!,"AAAAADvf/48=")</f>
        <v>#VALUE!</v>
      </c>
      <c r="EO26" s="24" t="e">
        <f aca="false">AND(#REF!,"AAAAADvf/5A=")</f>
        <v>#VALUE!</v>
      </c>
      <c r="EP26" s="24" t="e">
        <f aca="false">IF(#REF!,"AAAAADvf/5E=",0)</f>
        <v>#REF!</v>
      </c>
      <c r="EQ26" s="24" t="e">
        <f aca="false">AND(#REF!,"AAAAADvf/5I=")</f>
        <v>#VALUE!</v>
      </c>
      <c r="ER26" s="24" t="e">
        <f aca="false">AND(#REF!,"AAAAADvf/5M=")</f>
        <v>#VALUE!</v>
      </c>
      <c r="ES26" s="24" t="e">
        <f aca="false">AND(#REF!,"AAAAADvf/5Q=")</f>
        <v>#VALUE!</v>
      </c>
      <c r="ET26" s="24" t="e">
        <f aca="false">AND(#REF!,"AAAAADvf/5U=")</f>
        <v>#VALUE!</v>
      </c>
      <c r="EU26" s="24" t="e">
        <f aca="false">AND(#REF!,"AAAAADvf/5Y=")</f>
        <v>#VALUE!</v>
      </c>
      <c r="EV26" s="24" t="e">
        <f aca="false">AND(#REF!,"AAAAADvf/5c=")</f>
        <v>#VALUE!</v>
      </c>
      <c r="EW26" s="24" t="e">
        <f aca="false">AND(#REF!,"AAAAADvf/5g=")</f>
        <v>#VALUE!</v>
      </c>
      <c r="EX26" s="24" t="e">
        <f aca="false">AND(#REF!,"AAAAADvf/5k=")</f>
        <v>#VALUE!</v>
      </c>
      <c r="EY26" s="24" t="e">
        <f aca="false">AND(#REF!,"AAAAADvf/5o=")</f>
        <v>#VALUE!</v>
      </c>
      <c r="EZ26" s="24" t="e">
        <f aca="false">AND(#REF!,"AAAAADvf/5s=")</f>
        <v>#VALUE!</v>
      </c>
      <c r="FA26" s="24" t="e">
        <f aca="false">AND(#REF!,"AAAAADvf/5w=")</f>
        <v>#VALUE!</v>
      </c>
      <c r="FB26" s="24" t="e">
        <f aca="false">IF(#REF!,"AAAAADvf/50=",0)</f>
        <v>#REF!</v>
      </c>
      <c r="FC26" s="24" t="e">
        <f aca="false">AND(#REF!,"AAAAADvf/54=")</f>
        <v>#VALUE!</v>
      </c>
      <c r="FD26" s="24" t="e">
        <f aca="false">AND(#REF!,"AAAAADvf/58=")</f>
        <v>#VALUE!</v>
      </c>
      <c r="FE26" s="24" t="e">
        <f aca="false">AND(#REF!,"AAAAADvf/6A=")</f>
        <v>#VALUE!</v>
      </c>
      <c r="FF26" s="24" t="e">
        <f aca="false">AND(#REF!,"AAAAADvf/6E=")</f>
        <v>#VALUE!</v>
      </c>
      <c r="FG26" s="24" t="e">
        <f aca="false">AND(#REF!,"AAAAADvf/6I=")</f>
        <v>#VALUE!</v>
      </c>
      <c r="FH26" s="24" t="e">
        <f aca="false">AND(#REF!,"AAAAADvf/6M=")</f>
        <v>#VALUE!</v>
      </c>
      <c r="FI26" s="24" t="e">
        <f aca="false">AND(#REF!,"AAAAADvf/6Q=")</f>
        <v>#VALUE!</v>
      </c>
      <c r="FJ26" s="24" t="e">
        <f aca="false">AND(#REF!,"AAAAADvf/6U=")</f>
        <v>#VALUE!</v>
      </c>
      <c r="FK26" s="24" t="e">
        <f aca="false">AND(#REF!,"AAAAADvf/6Y=")</f>
        <v>#VALUE!</v>
      </c>
      <c r="FL26" s="24" t="e">
        <f aca="false">AND(#REF!,"AAAAADvf/6c=")</f>
        <v>#VALUE!</v>
      </c>
      <c r="FM26" s="24" t="e">
        <f aca="false">AND(#REF!,"AAAAADvf/6g=")</f>
        <v>#VALUE!</v>
      </c>
      <c r="FN26" s="24" t="e">
        <f aca="false">IF(#REF!,"AAAAADvf/6k=",0)</f>
        <v>#REF!</v>
      </c>
      <c r="FO26" s="24" t="e">
        <f aca="false">AND(#REF!,"AAAAADvf/6o=")</f>
        <v>#VALUE!</v>
      </c>
      <c r="FP26" s="24" t="e">
        <f aca="false">AND(#REF!,"AAAAADvf/6s=")</f>
        <v>#VALUE!</v>
      </c>
      <c r="FQ26" s="24" t="e">
        <f aca="false">AND(#REF!,"AAAAADvf/6w=")</f>
        <v>#VALUE!</v>
      </c>
      <c r="FR26" s="24" t="e">
        <f aca="false">AND(#REF!,"AAAAADvf/60=")</f>
        <v>#VALUE!</v>
      </c>
      <c r="FS26" s="24" t="e">
        <f aca="false">AND(#REF!,"AAAAADvf/64=")</f>
        <v>#VALUE!</v>
      </c>
      <c r="FT26" s="24" t="e">
        <f aca="false">AND(#REF!,"AAAAADvf/68=")</f>
        <v>#VALUE!</v>
      </c>
      <c r="FU26" s="24" t="e">
        <f aca="false">AND(#REF!,"AAAAADvf/7A=")</f>
        <v>#VALUE!</v>
      </c>
      <c r="FV26" s="24" t="e">
        <f aca="false">AND(#REF!,"AAAAADvf/7E=")</f>
        <v>#VALUE!</v>
      </c>
      <c r="FW26" s="24" t="e">
        <f aca="false">AND(#REF!,"AAAAADvf/7I=")</f>
        <v>#VALUE!</v>
      </c>
      <c r="FX26" s="24" t="e">
        <f aca="false">AND(#REF!,"AAAAADvf/7M=")</f>
        <v>#VALUE!</v>
      </c>
      <c r="FY26" s="24" t="e">
        <f aca="false">AND(#REF!,"AAAAADvf/7Q=")</f>
        <v>#VALUE!</v>
      </c>
      <c r="FZ26" s="24" t="e">
        <f aca="false">IF(#REF!,"AAAAADvf/7U=",0)</f>
        <v>#REF!</v>
      </c>
      <c r="GA26" s="24" t="e">
        <f aca="false">AND(#REF!,"AAAAADvf/7Y=")</f>
        <v>#VALUE!</v>
      </c>
      <c r="GB26" s="24" t="e">
        <f aca="false">AND(#REF!,"AAAAADvf/7c=")</f>
        <v>#VALUE!</v>
      </c>
      <c r="GC26" s="24" t="e">
        <f aca="false">AND(#REF!,"AAAAADvf/7g=")</f>
        <v>#VALUE!</v>
      </c>
      <c r="GD26" s="24" t="e">
        <f aca="false">AND(#REF!,"AAAAADvf/7k=")</f>
        <v>#VALUE!</v>
      </c>
      <c r="GE26" s="24" t="e">
        <f aca="false">AND(#REF!,"AAAAADvf/7o=")</f>
        <v>#VALUE!</v>
      </c>
      <c r="GF26" s="24" t="e">
        <f aca="false">AND(#REF!,"AAAAADvf/7s=")</f>
        <v>#VALUE!</v>
      </c>
      <c r="GG26" s="24" t="e">
        <f aca="false">AND(#REF!,"AAAAADvf/7w=")</f>
        <v>#VALUE!</v>
      </c>
      <c r="GH26" s="24" t="e">
        <f aca="false">AND(#REF!,"AAAAADvf/70=")</f>
        <v>#VALUE!</v>
      </c>
      <c r="GI26" s="24" t="e">
        <f aca="false">AND(#REF!,"AAAAADvf/74=")</f>
        <v>#VALUE!</v>
      </c>
      <c r="GJ26" s="24" t="e">
        <f aca="false">AND(#REF!,"AAAAADvf/78=")</f>
        <v>#VALUE!</v>
      </c>
      <c r="GK26" s="24" t="e">
        <f aca="false">AND(#REF!,"AAAAADvf/8A=")</f>
        <v>#VALUE!</v>
      </c>
      <c r="GL26" s="24" t="e">
        <f aca="false">IF(#REF!,"AAAAADvf/8E=",0)</f>
        <v>#REF!</v>
      </c>
      <c r="GM26" s="24" t="e">
        <f aca="false">AND(#REF!,"AAAAADvf/8I=")</f>
        <v>#VALUE!</v>
      </c>
      <c r="GN26" s="24" t="e">
        <f aca="false">AND(#REF!,"AAAAADvf/8M=")</f>
        <v>#VALUE!</v>
      </c>
      <c r="GO26" s="24" t="e">
        <f aca="false">AND(#REF!,"AAAAADvf/8Q=")</f>
        <v>#VALUE!</v>
      </c>
      <c r="GP26" s="24" t="e">
        <f aca="false">AND(#REF!,"AAAAADvf/8U=")</f>
        <v>#VALUE!</v>
      </c>
      <c r="GQ26" s="24" t="e">
        <f aca="false">AND(#REF!,"AAAAADvf/8Y=")</f>
        <v>#VALUE!</v>
      </c>
      <c r="GR26" s="24" t="e">
        <f aca="false">AND(#REF!,"AAAAADvf/8c=")</f>
        <v>#VALUE!</v>
      </c>
      <c r="GS26" s="24" t="e">
        <f aca="false">AND(#REF!,"AAAAADvf/8g=")</f>
        <v>#VALUE!</v>
      </c>
      <c r="GT26" s="24" t="e">
        <f aca="false">AND(#REF!,"AAAAADvf/8k=")</f>
        <v>#VALUE!</v>
      </c>
      <c r="GU26" s="24" t="e">
        <f aca="false">AND(#REF!,"AAAAADvf/8o=")</f>
        <v>#VALUE!</v>
      </c>
      <c r="GV26" s="24" t="e">
        <f aca="false">AND(#REF!,"AAAAADvf/8s=")</f>
        <v>#VALUE!</v>
      </c>
      <c r="GW26" s="24" t="e">
        <f aca="false">AND(#REF!,"AAAAADvf/8w=")</f>
        <v>#VALUE!</v>
      </c>
      <c r="GX26" s="24" t="e">
        <f aca="false">IF(#REF!,"AAAAADvf/80=",0)</f>
        <v>#REF!</v>
      </c>
      <c r="GY26" s="24" t="e">
        <f aca="false">AND(#REF!,"AAAAADvf/84=")</f>
        <v>#VALUE!</v>
      </c>
      <c r="GZ26" s="24" t="e">
        <f aca="false">AND(#REF!,"AAAAADvf/88=")</f>
        <v>#VALUE!</v>
      </c>
      <c r="HA26" s="24" t="e">
        <f aca="false">AND(#REF!,"AAAAADvf/9A=")</f>
        <v>#VALUE!</v>
      </c>
      <c r="HB26" s="24" t="e">
        <f aca="false">AND(#REF!,"AAAAADvf/9E=")</f>
        <v>#VALUE!</v>
      </c>
      <c r="HC26" s="24" t="e">
        <f aca="false">AND(#REF!,"AAAAADvf/9I=")</f>
        <v>#VALUE!</v>
      </c>
      <c r="HD26" s="24" t="e">
        <f aca="false">AND(#REF!,"AAAAADvf/9M=")</f>
        <v>#VALUE!</v>
      </c>
      <c r="HE26" s="24" t="e">
        <f aca="false">AND(#REF!,"AAAAADvf/9Q=")</f>
        <v>#VALUE!</v>
      </c>
      <c r="HF26" s="24" t="e">
        <f aca="false">AND(#REF!,"AAAAADvf/9U=")</f>
        <v>#VALUE!</v>
      </c>
      <c r="HG26" s="24" t="e">
        <f aca="false">AND(#REF!,"AAAAADvf/9Y=")</f>
        <v>#VALUE!</v>
      </c>
      <c r="HH26" s="24" t="e">
        <f aca="false">AND(#REF!,"AAAAADvf/9c=")</f>
        <v>#VALUE!</v>
      </c>
      <c r="HI26" s="24" t="e">
        <f aca="false">AND(#REF!,"AAAAADvf/9g=")</f>
        <v>#VALUE!</v>
      </c>
      <c r="HJ26" s="24" t="e">
        <f aca="false">IF(#REF!,"AAAAADvf/9k=",0)</f>
        <v>#REF!</v>
      </c>
      <c r="HK26" s="24" t="e">
        <f aca="false">AND(#REF!,"AAAAADvf/9o=")</f>
        <v>#VALUE!</v>
      </c>
      <c r="HL26" s="24" t="e">
        <f aca="false">AND(#REF!,"AAAAADvf/9s=")</f>
        <v>#VALUE!</v>
      </c>
      <c r="HM26" s="24" t="e">
        <f aca="false">AND(#REF!,"AAAAADvf/9w=")</f>
        <v>#VALUE!</v>
      </c>
      <c r="HN26" s="24" t="e">
        <f aca="false">AND(#REF!,"AAAAADvf/90=")</f>
        <v>#VALUE!</v>
      </c>
      <c r="HO26" s="24" t="e">
        <f aca="false">AND(#REF!,"AAAAADvf/94=")</f>
        <v>#VALUE!</v>
      </c>
      <c r="HP26" s="24" t="e">
        <f aca="false">AND(#REF!,"AAAAADvf/98=")</f>
        <v>#VALUE!</v>
      </c>
      <c r="HQ26" s="24" t="e">
        <f aca="false">AND(#REF!,"AAAAADvf/+A=")</f>
        <v>#VALUE!</v>
      </c>
      <c r="HR26" s="24" t="e">
        <f aca="false">AND(#REF!,"AAAAADvf/+E=")</f>
        <v>#VALUE!</v>
      </c>
      <c r="HS26" s="24" t="e">
        <f aca="false">AND(#REF!,"AAAAADvf/+I=")</f>
        <v>#VALUE!</v>
      </c>
      <c r="HT26" s="24" t="e">
        <f aca="false">AND(#REF!,"AAAAADvf/+M=")</f>
        <v>#VALUE!</v>
      </c>
      <c r="HU26" s="24" t="e">
        <f aca="false">AND(#REF!,"AAAAADvf/+Q=")</f>
        <v>#VALUE!</v>
      </c>
      <c r="HV26" s="24" t="e">
        <f aca="false">IF(#REF!,"AAAAADvf/+U=",0)</f>
        <v>#REF!</v>
      </c>
      <c r="HW26" s="24" t="e">
        <f aca="false">AND(#REF!,"AAAAADvf/+Y=")</f>
        <v>#VALUE!</v>
      </c>
      <c r="HX26" s="24" t="e">
        <f aca="false">AND(#REF!,"AAAAADvf/+c=")</f>
        <v>#VALUE!</v>
      </c>
      <c r="HY26" s="24" t="e">
        <f aca="false">AND(#REF!,"AAAAADvf/+g=")</f>
        <v>#VALUE!</v>
      </c>
      <c r="HZ26" s="24" t="e">
        <f aca="false">AND(#REF!,"AAAAADvf/+k=")</f>
        <v>#VALUE!</v>
      </c>
      <c r="IA26" s="24" t="e">
        <f aca="false">AND(#REF!,"AAAAADvf/+o=")</f>
        <v>#VALUE!</v>
      </c>
      <c r="IB26" s="24" t="e">
        <f aca="false">AND(#REF!,"AAAAADvf/+s=")</f>
        <v>#VALUE!</v>
      </c>
      <c r="IC26" s="24" t="e">
        <f aca="false">AND(#REF!,"AAAAADvf/+w=")</f>
        <v>#VALUE!</v>
      </c>
      <c r="ID26" s="24" t="e">
        <f aca="false">AND(#REF!,"AAAAADvf/+0=")</f>
        <v>#VALUE!</v>
      </c>
      <c r="IE26" s="24" t="e">
        <f aca="false">AND(#REF!,"AAAAADvf/+4=")</f>
        <v>#VALUE!</v>
      </c>
      <c r="IF26" s="24" t="e">
        <f aca="false">AND(#REF!,"AAAAADvf/+8=")</f>
        <v>#VALUE!</v>
      </c>
      <c r="IG26" s="24" t="e">
        <f aca="false">AND(#REF!,"AAAAADvf//A=")</f>
        <v>#VALUE!</v>
      </c>
      <c r="IH26" s="24" t="e">
        <f aca="false">IF(#REF!,"AAAAADvf//E=",0)</f>
        <v>#REF!</v>
      </c>
      <c r="II26" s="24" t="e">
        <f aca="false">AND(#REF!,"AAAAADvf//I=")</f>
        <v>#VALUE!</v>
      </c>
      <c r="IJ26" s="24" t="e">
        <f aca="false">AND(#REF!,"AAAAADvf//M=")</f>
        <v>#VALUE!</v>
      </c>
      <c r="IK26" s="24" t="e">
        <f aca="false">AND(#REF!,"AAAAADvf//Q=")</f>
        <v>#VALUE!</v>
      </c>
      <c r="IL26" s="24" t="e">
        <f aca="false">AND(#REF!,"AAAAADvf//U=")</f>
        <v>#VALUE!</v>
      </c>
      <c r="IM26" s="24" t="e">
        <f aca="false">AND(#REF!,"AAAAADvf//Y=")</f>
        <v>#VALUE!</v>
      </c>
      <c r="IN26" s="24" t="e">
        <f aca="false">AND(#REF!,"AAAAADvf//c=")</f>
        <v>#VALUE!</v>
      </c>
      <c r="IO26" s="24" t="e">
        <f aca="false">AND(#REF!,"AAAAADvf//g=")</f>
        <v>#VALUE!</v>
      </c>
      <c r="IP26" s="24" t="e">
        <f aca="false">AND(#REF!,"AAAAADvf//k=")</f>
        <v>#VALUE!</v>
      </c>
      <c r="IQ26" s="24" t="e">
        <f aca="false">AND(#REF!,"AAAAADvf//o=")</f>
        <v>#VALUE!</v>
      </c>
      <c r="IR26" s="24" t="e">
        <f aca="false">AND(#REF!,"AAAAADvf//s=")</f>
        <v>#VALUE!</v>
      </c>
      <c r="IS26" s="24" t="e">
        <f aca="false">AND(#REF!,"AAAAADvf//w=")</f>
        <v>#VALUE!</v>
      </c>
      <c r="IT26" s="24" t="e">
        <f aca="false">IF(#REF!,"AAAAADvf//0=",0)</f>
        <v>#REF!</v>
      </c>
      <c r="IU26" s="24" t="e">
        <f aca="false">AND(#REF!,"AAAAADvf//4=")</f>
        <v>#VALUE!</v>
      </c>
      <c r="IV26" s="24" t="e">
        <f aca="false">AND(#REF!,"AAAAADvf//8=")</f>
        <v>#VALUE!</v>
      </c>
    </row>
    <row r="27" customFormat="false" ht="12.75" hidden="false" customHeight="false" outlineLevel="0" collapsed="false">
      <c r="A27" s="24" t="e">
        <f aca="false">AND(#REF!,"AAAAAA7L+wA=")</f>
        <v>#VALUE!</v>
      </c>
      <c r="B27" s="24" t="e">
        <f aca="false">AND(#REF!,"AAAAAA7L+wE=")</f>
        <v>#VALUE!</v>
      </c>
      <c r="C27" s="24" t="e">
        <f aca="false">AND(#REF!,"AAAAAA7L+wI=")</f>
        <v>#VALUE!</v>
      </c>
      <c r="D27" s="24" t="e">
        <f aca="false">AND(#REF!,"AAAAAA7L+wM=")</f>
        <v>#VALUE!</v>
      </c>
      <c r="E27" s="24" t="e">
        <f aca="false">AND(#REF!,"AAAAAA7L+wQ=")</f>
        <v>#VALUE!</v>
      </c>
      <c r="F27" s="24" t="e">
        <f aca="false">AND(#REF!,"AAAAAA7L+wU=")</f>
        <v>#VALUE!</v>
      </c>
      <c r="G27" s="24" t="e">
        <f aca="false">AND(#REF!,"AAAAAA7L+wY=")</f>
        <v>#VALUE!</v>
      </c>
      <c r="H27" s="24" t="e">
        <f aca="false">AND(#REF!,"AAAAAA7L+wc=")</f>
        <v>#VALUE!</v>
      </c>
      <c r="I27" s="24" t="e">
        <f aca="false">AND(#REF!,"AAAAAA7L+wg=")</f>
        <v>#VALUE!</v>
      </c>
      <c r="J27" s="24" t="e">
        <f aca="false">IF(#REF!,"AAAAAA7L+wk=",0)</f>
        <v>#REF!</v>
      </c>
      <c r="K27" s="24" t="e">
        <f aca="false">AND(#REF!,"AAAAAA7L+wo=")</f>
        <v>#VALUE!</v>
      </c>
      <c r="L27" s="24" t="e">
        <f aca="false">AND(#REF!,"AAAAAA7L+ws=")</f>
        <v>#VALUE!</v>
      </c>
      <c r="M27" s="24" t="e">
        <f aca="false">AND(#REF!,"AAAAAA7L+ww=")</f>
        <v>#VALUE!</v>
      </c>
      <c r="N27" s="24" t="e">
        <f aca="false">AND(#REF!,"AAAAAA7L+w0=")</f>
        <v>#VALUE!</v>
      </c>
      <c r="O27" s="24" t="e">
        <f aca="false">AND(#REF!,"AAAAAA7L+w4=")</f>
        <v>#VALUE!</v>
      </c>
      <c r="P27" s="24" t="e">
        <f aca="false">AND(#REF!,"AAAAAA7L+w8=")</f>
        <v>#VALUE!</v>
      </c>
      <c r="Q27" s="24" t="e">
        <f aca="false">AND(#REF!,"AAAAAA7L+xA=")</f>
        <v>#VALUE!</v>
      </c>
      <c r="R27" s="24" t="e">
        <f aca="false">AND(#REF!,"AAAAAA7L+xE=")</f>
        <v>#VALUE!</v>
      </c>
      <c r="S27" s="24" t="e">
        <f aca="false">AND(#REF!,"AAAAAA7L+xI=")</f>
        <v>#VALUE!</v>
      </c>
      <c r="T27" s="24" t="e">
        <f aca="false">AND(#REF!,"AAAAAA7L+xM=")</f>
        <v>#VALUE!</v>
      </c>
      <c r="U27" s="24" t="e">
        <f aca="false">AND(#REF!,"AAAAAA7L+xQ=")</f>
        <v>#VALUE!</v>
      </c>
      <c r="V27" s="24" t="e">
        <f aca="false">IF(#REF!,"AAAAAA7L+xU=",0)</f>
        <v>#REF!</v>
      </c>
      <c r="W27" s="24" t="e">
        <f aca="false">AND(#REF!,"AAAAAA7L+xY=")</f>
        <v>#VALUE!</v>
      </c>
      <c r="X27" s="24" t="e">
        <f aca="false">AND(#REF!,"AAAAAA7L+xc=")</f>
        <v>#VALUE!</v>
      </c>
      <c r="Y27" s="24" t="e">
        <f aca="false">AND(#REF!,"AAAAAA7L+xg=")</f>
        <v>#VALUE!</v>
      </c>
      <c r="Z27" s="24" t="e">
        <f aca="false">AND(#REF!,"AAAAAA7L+xk=")</f>
        <v>#VALUE!</v>
      </c>
      <c r="AA27" s="24" t="e">
        <f aca="false">AND(#REF!,"AAAAAA7L+xo=")</f>
        <v>#VALUE!</v>
      </c>
      <c r="AB27" s="24" t="e">
        <f aca="false">AND(#REF!,"AAAAAA7L+xs=")</f>
        <v>#VALUE!</v>
      </c>
      <c r="AC27" s="24" t="e">
        <f aca="false">AND(#REF!,"AAAAAA7L+xw=")</f>
        <v>#VALUE!</v>
      </c>
      <c r="AD27" s="24" t="e">
        <f aca="false">AND(#REF!,"AAAAAA7L+x0=")</f>
        <v>#VALUE!</v>
      </c>
      <c r="AE27" s="24" t="e">
        <f aca="false">AND(#REF!,"AAAAAA7L+x4=")</f>
        <v>#VALUE!</v>
      </c>
      <c r="AF27" s="24" t="e">
        <f aca="false">AND(#REF!,"AAAAAA7L+x8=")</f>
        <v>#VALUE!</v>
      </c>
      <c r="AG27" s="24" t="e">
        <f aca="false">AND(#REF!,"AAAAAA7L+yA=")</f>
        <v>#VALUE!</v>
      </c>
      <c r="AH27" s="24" t="e">
        <f aca="false">IF(#REF!,"AAAAAA7L+yE=",0)</f>
        <v>#REF!</v>
      </c>
      <c r="AI27" s="24" t="e">
        <f aca="false">AND(#REF!,"AAAAAA7L+yI=")</f>
        <v>#VALUE!</v>
      </c>
      <c r="AJ27" s="24" t="e">
        <f aca="false">AND(#REF!,"AAAAAA7L+yM=")</f>
        <v>#VALUE!</v>
      </c>
      <c r="AK27" s="24" t="e">
        <f aca="false">AND(#REF!,"AAAAAA7L+yQ=")</f>
        <v>#VALUE!</v>
      </c>
      <c r="AL27" s="24" t="e">
        <f aca="false">AND(#REF!,"AAAAAA7L+yU=")</f>
        <v>#VALUE!</v>
      </c>
      <c r="AM27" s="24" t="e">
        <f aca="false">AND(#REF!,"AAAAAA7L+yY=")</f>
        <v>#VALUE!</v>
      </c>
      <c r="AN27" s="24" t="e">
        <f aca="false">AND(#REF!,"AAAAAA7L+yc=")</f>
        <v>#VALUE!</v>
      </c>
      <c r="AO27" s="24" t="e">
        <f aca="false">AND(#REF!,"AAAAAA7L+yg=")</f>
        <v>#VALUE!</v>
      </c>
      <c r="AP27" s="24" t="e">
        <f aca="false">AND(#REF!,"AAAAAA7L+yk=")</f>
        <v>#VALUE!</v>
      </c>
      <c r="AQ27" s="24" t="e">
        <f aca="false">AND(#REF!,"AAAAAA7L+yo=")</f>
        <v>#VALUE!</v>
      </c>
      <c r="AR27" s="24" t="e">
        <f aca="false">AND(#REF!,"AAAAAA7L+ys=")</f>
        <v>#VALUE!</v>
      </c>
      <c r="AS27" s="24" t="e">
        <f aca="false">AND(#REF!,"AAAAAA7L+yw=")</f>
        <v>#VALUE!</v>
      </c>
      <c r="AT27" s="24" t="e">
        <f aca="false">IF(#REF!,"AAAAAA7L+y0=",0)</f>
        <v>#REF!</v>
      </c>
      <c r="AU27" s="24" t="e">
        <f aca="false">AND(#REF!,"AAAAAA7L+y4=")</f>
        <v>#VALUE!</v>
      </c>
      <c r="AV27" s="24" t="e">
        <f aca="false">AND(#REF!,"AAAAAA7L+y8=")</f>
        <v>#VALUE!</v>
      </c>
      <c r="AW27" s="24" t="e">
        <f aca="false">AND(#REF!,"AAAAAA7L+zA=")</f>
        <v>#VALUE!</v>
      </c>
      <c r="AX27" s="24" t="e">
        <f aca="false">AND(#REF!,"AAAAAA7L+zE=")</f>
        <v>#VALUE!</v>
      </c>
      <c r="AY27" s="24" t="e">
        <f aca="false">AND(#REF!,"AAAAAA7L+zI=")</f>
        <v>#VALUE!</v>
      </c>
      <c r="AZ27" s="24" t="e">
        <f aca="false">AND(#REF!,"AAAAAA7L+zM=")</f>
        <v>#VALUE!</v>
      </c>
      <c r="BA27" s="24" t="e">
        <f aca="false">AND(#REF!,"AAAAAA7L+zQ=")</f>
        <v>#VALUE!</v>
      </c>
      <c r="BB27" s="24" t="e">
        <f aca="false">AND(#REF!,"AAAAAA7L+zU=")</f>
        <v>#VALUE!</v>
      </c>
      <c r="BC27" s="24" t="e">
        <f aca="false">AND(#REF!,"AAAAAA7L+zY=")</f>
        <v>#VALUE!</v>
      </c>
      <c r="BD27" s="24" t="e">
        <f aca="false">AND(#REF!,"AAAAAA7L+zc=")</f>
        <v>#VALUE!</v>
      </c>
      <c r="BE27" s="24" t="e">
        <f aca="false">AND(#REF!,"AAAAAA7L+zg=")</f>
        <v>#VALUE!</v>
      </c>
      <c r="BF27" s="24" t="e">
        <f aca="false">IF(#REF!,"AAAAAA7L+zk=",0)</f>
        <v>#REF!</v>
      </c>
      <c r="BG27" s="24" t="e">
        <f aca="false">AND(#REF!,"AAAAAA7L+zo=")</f>
        <v>#VALUE!</v>
      </c>
      <c r="BH27" s="24" t="e">
        <f aca="false">AND(#REF!,"AAAAAA7L+zs=")</f>
        <v>#VALUE!</v>
      </c>
      <c r="BI27" s="24" t="e">
        <f aca="false">AND(#REF!,"AAAAAA7L+zw=")</f>
        <v>#VALUE!</v>
      </c>
      <c r="BJ27" s="24" t="e">
        <f aca="false">AND(#REF!,"AAAAAA7L+z0=")</f>
        <v>#VALUE!</v>
      </c>
      <c r="BK27" s="24" t="e">
        <f aca="false">AND(#REF!,"AAAAAA7L+z4=")</f>
        <v>#VALUE!</v>
      </c>
      <c r="BL27" s="24" t="e">
        <f aca="false">AND(#REF!,"AAAAAA7L+z8=")</f>
        <v>#VALUE!</v>
      </c>
      <c r="BM27" s="24" t="e">
        <f aca="false">AND(#REF!,"AAAAAA7L+0A=")</f>
        <v>#VALUE!</v>
      </c>
      <c r="BN27" s="24" t="e">
        <f aca="false">AND(#REF!,"AAAAAA7L+0E=")</f>
        <v>#VALUE!</v>
      </c>
      <c r="BO27" s="24" t="e">
        <f aca="false">AND(#REF!,"AAAAAA7L+0I=")</f>
        <v>#VALUE!</v>
      </c>
      <c r="BP27" s="24" t="e">
        <f aca="false">AND(#REF!,"AAAAAA7L+0M=")</f>
        <v>#VALUE!</v>
      </c>
      <c r="BQ27" s="24" t="e">
        <f aca="false">AND(#REF!,"AAAAAA7L+0Q=")</f>
        <v>#VALUE!</v>
      </c>
      <c r="BR27" s="24" t="e">
        <f aca="false">IF(#REF!,"AAAAAA7L+0U=",0)</f>
        <v>#REF!</v>
      </c>
      <c r="BS27" s="24" t="e">
        <f aca="false">AND(#REF!,"AAAAAA7L+0Y=")</f>
        <v>#VALUE!</v>
      </c>
      <c r="BT27" s="24" t="e">
        <f aca="false">AND(#REF!,"AAAAAA7L+0c=")</f>
        <v>#VALUE!</v>
      </c>
      <c r="BU27" s="24" t="e">
        <f aca="false">AND(#REF!,"AAAAAA7L+0g=")</f>
        <v>#VALUE!</v>
      </c>
      <c r="BV27" s="24" t="e">
        <f aca="false">AND(#REF!,"AAAAAA7L+0k=")</f>
        <v>#VALUE!</v>
      </c>
      <c r="BW27" s="24" t="e">
        <f aca="false">AND(#REF!,"AAAAAA7L+0o=")</f>
        <v>#VALUE!</v>
      </c>
      <c r="BX27" s="24" t="e">
        <f aca="false">AND(#REF!,"AAAAAA7L+0s=")</f>
        <v>#VALUE!</v>
      </c>
      <c r="BY27" s="24" t="e">
        <f aca="false">AND(#REF!,"AAAAAA7L+0w=")</f>
        <v>#VALUE!</v>
      </c>
      <c r="BZ27" s="24" t="e">
        <f aca="false">AND(#REF!,"AAAAAA7L+00=")</f>
        <v>#VALUE!</v>
      </c>
      <c r="CA27" s="24" t="e">
        <f aca="false">AND(#REF!,"AAAAAA7L+04=")</f>
        <v>#VALUE!</v>
      </c>
      <c r="CB27" s="24" t="e">
        <f aca="false">AND(#REF!,"AAAAAA7L+08=")</f>
        <v>#VALUE!</v>
      </c>
      <c r="CC27" s="24" t="e">
        <f aca="false">AND(#REF!,"AAAAAA7L+1A=")</f>
        <v>#VALUE!</v>
      </c>
      <c r="CD27" s="24" t="e">
        <f aca="false">IF(#REF!,"AAAAAA7L+1E=",0)</f>
        <v>#REF!</v>
      </c>
      <c r="CE27" s="24" t="e">
        <f aca="false">AND(#REF!,"AAAAAA7L+1I=")</f>
        <v>#VALUE!</v>
      </c>
      <c r="CF27" s="24" t="e">
        <f aca="false">AND(#REF!,"AAAAAA7L+1M=")</f>
        <v>#VALUE!</v>
      </c>
      <c r="CG27" s="24" t="e">
        <f aca="false">AND(#REF!,"AAAAAA7L+1Q=")</f>
        <v>#VALUE!</v>
      </c>
      <c r="CH27" s="24" t="e">
        <f aca="false">AND(#REF!,"AAAAAA7L+1U=")</f>
        <v>#VALUE!</v>
      </c>
      <c r="CI27" s="24" t="e">
        <f aca="false">AND(#REF!,"AAAAAA7L+1Y=")</f>
        <v>#VALUE!</v>
      </c>
      <c r="CJ27" s="24" t="e">
        <f aca="false">AND(#REF!,"AAAAAA7L+1c=")</f>
        <v>#VALUE!</v>
      </c>
      <c r="CK27" s="24" t="e">
        <f aca="false">AND(#REF!,"AAAAAA7L+1g=")</f>
        <v>#VALUE!</v>
      </c>
      <c r="CL27" s="24" t="e">
        <f aca="false">AND(#REF!,"AAAAAA7L+1k=")</f>
        <v>#VALUE!</v>
      </c>
      <c r="CM27" s="24" t="e">
        <f aca="false">AND(#REF!,"AAAAAA7L+1o=")</f>
        <v>#VALUE!</v>
      </c>
      <c r="CN27" s="24" t="e">
        <f aca="false">AND(#REF!,"AAAAAA7L+1s=")</f>
        <v>#VALUE!</v>
      </c>
      <c r="CO27" s="24" t="e">
        <f aca="false">AND(#REF!,"AAAAAA7L+1w=")</f>
        <v>#VALUE!</v>
      </c>
      <c r="CP27" s="24" t="e">
        <f aca="false">IF(#REF!,"AAAAAA7L+10=",0)</f>
        <v>#REF!</v>
      </c>
      <c r="CQ27" s="24" t="e">
        <f aca="false">AND(#REF!,"AAAAAA7L+14=")</f>
        <v>#VALUE!</v>
      </c>
      <c r="CR27" s="24" t="e">
        <f aca="false">AND(#REF!,"AAAAAA7L+18=")</f>
        <v>#VALUE!</v>
      </c>
      <c r="CS27" s="24" t="e">
        <f aca="false">AND(#REF!,"AAAAAA7L+2A=")</f>
        <v>#VALUE!</v>
      </c>
      <c r="CT27" s="24" t="e">
        <f aca="false">AND(#REF!,"AAAAAA7L+2E=")</f>
        <v>#VALUE!</v>
      </c>
      <c r="CU27" s="24" t="e">
        <f aca="false">AND(#REF!,"AAAAAA7L+2I=")</f>
        <v>#VALUE!</v>
      </c>
      <c r="CV27" s="24" t="e">
        <f aca="false">AND(#REF!,"AAAAAA7L+2M=")</f>
        <v>#VALUE!</v>
      </c>
      <c r="CW27" s="24" t="e">
        <f aca="false">AND(#REF!,"AAAAAA7L+2Q=")</f>
        <v>#VALUE!</v>
      </c>
      <c r="CX27" s="24" t="e">
        <f aca="false">AND(#REF!,"AAAAAA7L+2U=")</f>
        <v>#VALUE!</v>
      </c>
      <c r="CY27" s="24" t="e">
        <f aca="false">AND(#REF!,"AAAAAA7L+2Y=")</f>
        <v>#VALUE!</v>
      </c>
      <c r="CZ27" s="24" t="e">
        <f aca="false">AND(#REF!,"AAAAAA7L+2c=")</f>
        <v>#VALUE!</v>
      </c>
      <c r="DA27" s="24" t="e">
        <f aca="false">AND(#REF!,"AAAAAA7L+2g=")</f>
        <v>#VALUE!</v>
      </c>
      <c r="DB27" s="24" t="e">
        <f aca="false">IF(#REF!,"AAAAAA7L+2k=",0)</f>
        <v>#REF!</v>
      </c>
      <c r="DC27" s="24" t="e">
        <f aca="false">AND(#REF!,"AAAAAA7L+2o=")</f>
        <v>#VALUE!</v>
      </c>
      <c r="DD27" s="24" t="e">
        <f aca="false">AND(#REF!,"AAAAAA7L+2s=")</f>
        <v>#VALUE!</v>
      </c>
      <c r="DE27" s="24" t="e">
        <f aca="false">AND(#REF!,"AAAAAA7L+2w=")</f>
        <v>#VALUE!</v>
      </c>
      <c r="DF27" s="24" t="e">
        <f aca="false">AND(#REF!,"AAAAAA7L+20=")</f>
        <v>#VALUE!</v>
      </c>
      <c r="DG27" s="24" t="e">
        <f aca="false">AND(#REF!,"AAAAAA7L+24=")</f>
        <v>#VALUE!</v>
      </c>
      <c r="DH27" s="24" t="e">
        <f aca="false">AND(#REF!,"AAAAAA7L+28=")</f>
        <v>#VALUE!</v>
      </c>
      <c r="DI27" s="24" t="e">
        <f aca="false">AND(#REF!,"AAAAAA7L+3A=")</f>
        <v>#VALUE!</v>
      </c>
      <c r="DJ27" s="24" t="e">
        <f aca="false">AND(#REF!,"AAAAAA7L+3E=")</f>
        <v>#VALUE!</v>
      </c>
      <c r="DK27" s="24" t="e">
        <f aca="false">AND(#REF!,"AAAAAA7L+3I=")</f>
        <v>#VALUE!</v>
      </c>
      <c r="DL27" s="24" t="e">
        <f aca="false">AND(#REF!,"AAAAAA7L+3M=")</f>
        <v>#VALUE!</v>
      </c>
      <c r="DM27" s="24" t="e">
        <f aca="false">AND(#REF!,"AAAAAA7L+3Q=")</f>
        <v>#VALUE!</v>
      </c>
      <c r="DN27" s="24" t="e">
        <f aca="false">IF(#REF!,"AAAAAA7L+3U=",0)</f>
        <v>#REF!</v>
      </c>
      <c r="DO27" s="24" t="e">
        <f aca="false">AND(#REF!,"AAAAAA7L+3Y=")</f>
        <v>#VALUE!</v>
      </c>
      <c r="DP27" s="24" t="e">
        <f aca="false">AND(#REF!,"AAAAAA7L+3c=")</f>
        <v>#VALUE!</v>
      </c>
      <c r="DQ27" s="24" t="e">
        <f aca="false">AND(#REF!,"AAAAAA7L+3g=")</f>
        <v>#VALUE!</v>
      </c>
      <c r="DR27" s="24" t="e">
        <f aca="false">AND(#REF!,"AAAAAA7L+3k=")</f>
        <v>#VALUE!</v>
      </c>
      <c r="DS27" s="24" t="e">
        <f aca="false">AND(#REF!,"AAAAAA7L+3o=")</f>
        <v>#VALUE!</v>
      </c>
      <c r="DT27" s="24" t="e">
        <f aca="false">AND(#REF!,"AAAAAA7L+3s=")</f>
        <v>#VALUE!</v>
      </c>
      <c r="DU27" s="24" t="e">
        <f aca="false">AND(#REF!,"AAAAAA7L+3w=")</f>
        <v>#VALUE!</v>
      </c>
      <c r="DV27" s="24" t="e">
        <f aca="false">AND(#REF!,"AAAAAA7L+30=")</f>
        <v>#VALUE!</v>
      </c>
      <c r="DW27" s="24" t="e">
        <f aca="false">AND(#REF!,"AAAAAA7L+34=")</f>
        <v>#VALUE!</v>
      </c>
      <c r="DX27" s="24" t="e">
        <f aca="false">AND(#REF!,"AAAAAA7L+38=")</f>
        <v>#VALUE!</v>
      </c>
      <c r="DY27" s="24" t="e">
        <f aca="false">AND(#REF!,"AAAAAA7L+4A=")</f>
        <v>#VALUE!</v>
      </c>
      <c r="DZ27" s="24" t="e">
        <f aca="false">IF(#REF!,"AAAAAA7L+4E=",0)</f>
        <v>#REF!</v>
      </c>
      <c r="EA27" s="24" t="e">
        <f aca="false">AND(#REF!,"AAAAAA7L+4I=")</f>
        <v>#VALUE!</v>
      </c>
      <c r="EB27" s="24" t="e">
        <f aca="false">AND(#REF!,"AAAAAA7L+4M=")</f>
        <v>#VALUE!</v>
      </c>
      <c r="EC27" s="24" t="e">
        <f aca="false">AND(#REF!,"AAAAAA7L+4Q=")</f>
        <v>#VALUE!</v>
      </c>
      <c r="ED27" s="24" t="e">
        <f aca="false">AND(#REF!,"AAAAAA7L+4U=")</f>
        <v>#VALUE!</v>
      </c>
      <c r="EE27" s="24" t="e">
        <f aca="false">AND(#REF!,"AAAAAA7L+4Y=")</f>
        <v>#VALUE!</v>
      </c>
      <c r="EF27" s="24" t="e">
        <f aca="false">AND(#REF!,"AAAAAA7L+4c=")</f>
        <v>#VALUE!</v>
      </c>
      <c r="EG27" s="24" t="e">
        <f aca="false">AND(#REF!,"AAAAAA7L+4g=")</f>
        <v>#VALUE!</v>
      </c>
      <c r="EH27" s="24" t="e">
        <f aca="false">AND(#REF!,"AAAAAA7L+4k=")</f>
        <v>#VALUE!</v>
      </c>
      <c r="EI27" s="24" t="e">
        <f aca="false">AND(#REF!,"AAAAAA7L+4o=")</f>
        <v>#VALUE!</v>
      </c>
      <c r="EJ27" s="24" t="e">
        <f aca="false">AND(#REF!,"AAAAAA7L+4s=")</f>
        <v>#VALUE!</v>
      </c>
      <c r="EK27" s="24" t="e">
        <f aca="false">AND(#REF!,"AAAAAA7L+4w=")</f>
        <v>#VALUE!</v>
      </c>
      <c r="EL27" s="24" t="e">
        <f aca="false">IF(#REF!,"AAAAAA7L+40=",0)</f>
        <v>#REF!</v>
      </c>
      <c r="EM27" s="24" t="e">
        <f aca="false">AND(#REF!,"AAAAAA7L+44=")</f>
        <v>#VALUE!</v>
      </c>
      <c r="EN27" s="24" t="e">
        <f aca="false">AND(#REF!,"AAAAAA7L+48=")</f>
        <v>#VALUE!</v>
      </c>
      <c r="EO27" s="24" t="e">
        <f aca="false">AND(#REF!,"AAAAAA7L+5A=")</f>
        <v>#VALUE!</v>
      </c>
      <c r="EP27" s="24" t="e">
        <f aca="false">AND(#REF!,"AAAAAA7L+5E=")</f>
        <v>#VALUE!</v>
      </c>
      <c r="EQ27" s="24" t="e">
        <f aca="false">AND(#REF!,"AAAAAA7L+5I=")</f>
        <v>#VALUE!</v>
      </c>
      <c r="ER27" s="24" t="e">
        <f aca="false">AND(#REF!,"AAAAAA7L+5M=")</f>
        <v>#VALUE!</v>
      </c>
      <c r="ES27" s="24" t="e">
        <f aca="false">AND(#REF!,"AAAAAA7L+5Q=")</f>
        <v>#VALUE!</v>
      </c>
      <c r="ET27" s="24" t="e">
        <f aca="false">AND(#REF!,"AAAAAA7L+5U=")</f>
        <v>#VALUE!</v>
      </c>
      <c r="EU27" s="24" t="e">
        <f aca="false">AND(#REF!,"AAAAAA7L+5Y=")</f>
        <v>#VALUE!</v>
      </c>
      <c r="EV27" s="24" t="e">
        <f aca="false">AND(#REF!,"AAAAAA7L+5c=")</f>
        <v>#VALUE!</v>
      </c>
      <c r="EW27" s="24" t="e">
        <f aca="false">AND(#REF!,"AAAAAA7L+5g=")</f>
        <v>#VALUE!</v>
      </c>
      <c r="EX27" s="24" t="e">
        <f aca="false">IF(#REF!,"AAAAAA7L+5k=",0)</f>
        <v>#REF!</v>
      </c>
      <c r="EY27" s="24" t="e">
        <f aca="false">AND(#REF!,"AAAAAA7L+5o=")</f>
        <v>#VALUE!</v>
      </c>
      <c r="EZ27" s="24" t="e">
        <f aca="false">AND(#REF!,"AAAAAA7L+5s=")</f>
        <v>#VALUE!</v>
      </c>
      <c r="FA27" s="24" t="e">
        <f aca="false">AND(#REF!,"AAAAAA7L+5w=")</f>
        <v>#VALUE!</v>
      </c>
      <c r="FB27" s="24" t="e">
        <f aca="false">AND(#REF!,"AAAAAA7L+50=")</f>
        <v>#VALUE!</v>
      </c>
      <c r="FC27" s="24" t="e">
        <f aca="false">AND(#REF!,"AAAAAA7L+54=")</f>
        <v>#VALUE!</v>
      </c>
      <c r="FD27" s="24" t="e">
        <f aca="false">AND(#REF!,"AAAAAA7L+58=")</f>
        <v>#VALUE!</v>
      </c>
      <c r="FE27" s="24" t="e">
        <f aca="false">AND(#REF!,"AAAAAA7L+6A=")</f>
        <v>#VALUE!</v>
      </c>
      <c r="FF27" s="24" t="e">
        <f aca="false">AND(#REF!,"AAAAAA7L+6E=")</f>
        <v>#VALUE!</v>
      </c>
      <c r="FG27" s="24" t="e">
        <f aca="false">AND(#REF!,"AAAAAA7L+6I=")</f>
        <v>#VALUE!</v>
      </c>
      <c r="FH27" s="24" t="e">
        <f aca="false">AND(#REF!,"AAAAAA7L+6M=")</f>
        <v>#VALUE!</v>
      </c>
      <c r="FI27" s="24" t="e">
        <f aca="false">AND(#REF!,"AAAAAA7L+6Q=")</f>
        <v>#VALUE!</v>
      </c>
      <c r="FJ27" s="24" t="e">
        <f aca="false">IF(#REF!,"AAAAAA7L+6U=",0)</f>
        <v>#REF!</v>
      </c>
      <c r="FK27" s="24" t="e">
        <f aca="false">AND(#REF!,"AAAAAA7L+6Y=")</f>
        <v>#VALUE!</v>
      </c>
      <c r="FL27" s="24" t="e">
        <f aca="false">AND(#REF!,"AAAAAA7L+6c=")</f>
        <v>#VALUE!</v>
      </c>
      <c r="FM27" s="24" t="e">
        <f aca="false">AND(#REF!,"AAAAAA7L+6g=")</f>
        <v>#VALUE!</v>
      </c>
      <c r="FN27" s="24" t="e">
        <f aca="false">AND(#REF!,"AAAAAA7L+6k=")</f>
        <v>#VALUE!</v>
      </c>
      <c r="FO27" s="24" t="e">
        <f aca="false">AND(#REF!,"AAAAAA7L+6o=")</f>
        <v>#VALUE!</v>
      </c>
      <c r="FP27" s="24" t="e">
        <f aca="false">AND(#REF!,"AAAAAA7L+6s=")</f>
        <v>#VALUE!</v>
      </c>
      <c r="FQ27" s="24" t="e">
        <f aca="false">AND(#REF!,"AAAAAA7L+6w=")</f>
        <v>#VALUE!</v>
      </c>
      <c r="FR27" s="24" t="e">
        <f aca="false">AND(#REF!,"AAAAAA7L+60=")</f>
        <v>#VALUE!</v>
      </c>
      <c r="FS27" s="24" t="e">
        <f aca="false">AND(#REF!,"AAAAAA7L+64=")</f>
        <v>#VALUE!</v>
      </c>
      <c r="FT27" s="24" t="e">
        <f aca="false">AND(#REF!,"AAAAAA7L+68=")</f>
        <v>#VALUE!</v>
      </c>
      <c r="FU27" s="24" t="e">
        <f aca="false">AND(#REF!,"AAAAAA7L+7A=")</f>
        <v>#VALUE!</v>
      </c>
      <c r="FV27" s="24" t="e">
        <f aca="false">IF(#REF!,"AAAAAA7L+7E=",0)</f>
        <v>#REF!</v>
      </c>
      <c r="FW27" s="24" t="e">
        <f aca="false">AND(#REF!,"AAAAAA7L+7I=")</f>
        <v>#VALUE!</v>
      </c>
      <c r="FX27" s="24" t="e">
        <f aca="false">AND(#REF!,"AAAAAA7L+7M=")</f>
        <v>#VALUE!</v>
      </c>
      <c r="FY27" s="24" t="e">
        <f aca="false">AND(#REF!,"AAAAAA7L+7Q=")</f>
        <v>#VALUE!</v>
      </c>
      <c r="FZ27" s="24" t="e">
        <f aca="false">AND(#REF!,"AAAAAA7L+7U=")</f>
        <v>#VALUE!</v>
      </c>
      <c r="GA27" s="24" t="e">
        <f aca="false">AND(#REF!,"AAAAAA7L+7Y=")</f>
        <v>#VALUE!</v>
      </c>
      <c r="GB27" s="24" t="e">
        <f aca="false">AND(#REF!,"AAAAAA7L+7c=")</f>
        <v>#VALUE!</v>
      </c>
      <c r="GC27" s="24" t="e">
        <f aca="false">AND(#REF!,"AAAAAA7L+7g=")</f>
        <v>#VALUE!</v>
      </c>
      <c r="GD27" s="24" t="e">
        <f aca="false">AND(#REF!,"AAAAAA7L+7k=")</f>
        <v>#VALUE!</v>
      </c>
      <c r="GE27" s="24" t="e">
        <f aca="false">AND(#REF!,"AAAAAA7L+7o=")</f>
        <v>#VALUE!</v>
      </c>
      <c r="GF27" s="24" t="e">
        <f aca="false">AND(#REF!,"AAAAAA7L+7s=")</f>
        <v>#VALUE!</v>
      </c>
      <c r="GG27" s="24" t="e">
        <f aca="false">AND(#REF!,"AAAAAA7L+7w=")</f>
        <v>#VALUE!</v>
      </c>
      <c r="GH27" s="24" t="e">
        <f aca="false">IF(#REF!,"AAAAAA7L+70=",0)</f>
        <v>#REF!</v>
      </c>
      <c r="GI27" s="24" t="e">
        <f aca="false">AND(#REF!,"AAAAAA7L+74=")</f>
        <v>#VALUE!</v>
      </c>
      <c r="GJ27" s="24" t="e">
        <f aca="false">AND(#REF!,"AAAAAA7L+78=")</f>
        <v>#VALUE!</v>
      </c>
      <c r="GK27" s="24" t="e">
        <f aca="false">AND(#REF!,"AAAAAA7L+8A=")</f>
        <v>#VALUE!</v>
      </c>
      <c r="GL27" s="24" t="e">
        <f aca="false">AND(#REF!,"AAAAAA7L+8E=")</f>
        <v>#VALUE!</v>
      </c>
      <c r="GM27" s="24" t="e">
        <f aca="false">AND(#REF!,"AAAAAA7L+8I=")</f>
        <v>#VALUE!</v>
      </c>
      <c r="GN27" s="24" t="e">
        <f aca="false">AND(#REF!,"AAAAAA7L+8M=")</f>
        <v>#VALUE!</v>
      </c>
      <c r="GO27" s="24" t="e">
        <f aca="false">AND(#REF!,"AAAAAA7L+8Q=")</f>
        <v>#VALUE!</v>
      </c>
      <c r="GP27" s="24" t="e">
        <f aca="false">AND(#REF!,"AAAAAA7L+8U=")</f>
        <v>#VALUE!</v>
      </c>
      <c r="GQ27" s="24" t="e">
        <f aca="false">AND(#REF!,"AAAAAA7L+8Y=")</f>
        <v>#VALUE!</v>
      </c>
      <c r="GR27" s="24" t="e">
        <f aca="false">AND(#REF!,"AAAAAA7L+8c=")</f>
        <v>#VALUE!</v>
      </c>
      <c r="GS27" s="24" t="e">
        <f aca="false">AND(#REF!,"AAAAAA7L+8g=")</f>
        <v>#VALUE!</v>
      </c>
      <c r="GT27" s="24" t="e">
        <f aca="false">IF(#REF!,"AAAAAA7L+8k=",0)</f>
        <v>#REF!</v>
      </c>
      <c r="GU27" s="24" t="e">
        <f aca="false">AND(#REF!,"AAAAAA7L+8o=")</f>
        <v>#VALUE!</v>
      </c>
      <c r="GV27" s="24" t="e">
        <f aca="false">AND(#REF!,"AAAAAA7L+8s=")</f>
        <v>#VALUE!</v>
      </c>
      <c r="GW27" s="24" t="e">
        <f aca="false">AND(#REF!,"AAAAAA7L+8w=")</f>
        <v>#VALUE!</v>
      </c>
      <c r="GX27" s="24" t="e">
        <f aca="false">AND(#REF!,"AAAAAA7L+80=")</f>
        <v>#VALUE!</v>
      </c>
      <c r="GY27" s="24" t="e">
        <f aca="false">AND(#REF!,"AAAAAA7L+84=")</f>
        <v>#VALUE!</v>
      </c>
      <c r="GZ27" s="24" t="e">
        <f aca="false">AND(#REF!,"AAAAAA7L+88=")</f>
        <v>#VALUE!</v>
      </c>
      <c r="HA27" s="24" t="e">
        <f aca="false">AND(#REF!,"AAAAAA7L+9A=")</f>
        <v>#VALUE!</v>
      </c>
      <c r="HB27" s="24" t="e">
        <f aca="false">AND(#REF!,"AAAAAA7L+9E=")</f>
        <v>#VALUE!</v>
      </c>
      <c r="HC27" s="24" t="e">
        <f aca="false">AND(#REF!,"AAAAAA7L+9I=")</f>
        <v>#VALUE!</v>
      </c>
      <c r="HD27" s="24" t="e">
        <f aca="false">AND(#REF!,"AAAAAA7L+9M=")</f>
        <v>#VALUE!</v>
      </c>
      <c r="HE27" s="24" t="e">
        <f aca="false">AND(#REF!,"AAAAAA7L+9Q=")</f>
        <v>#VALUE!</v>
      </c>
      <c r="HF27" s="24" t="e">
        <f aca="false">IF(#REF!,"AAAAAA7L+9U=",0)</f>
        <v>#REF!</v>
      </c>
      <c r="HG27" s="24" t="e">
        <f aca="false">AND(#REF!,"AAAAAA7L+9Y=")</f>
        <v>#VALUE!</v>
      </c>
      <c r="HH27" s="24" t="e">
        <f aca="false">AND(#REF!,"AAAAAA7L+9c=")</f>
        <v>#VALUE!</v>
      </c>
      <c r="HI27" s="24" t="e">
        <f aca="false">AND(#REF!,"AAAAAA7L+9g=")</f>
        <v>#VALUE!</v>
      </c>
      <c r="HJ27" s="24" t="e">
        <f aca="false">AND(#REF!,"AAAAAA7L+9k=")</f>
        <v>#VALUE!</v>
      </c>
      <c r="HK27" s="24" t="e">
        <f aca="false">AND(#REF!,"AAAAAA7L+9o=")</f>
        <v>#VALUE!</v>
      </c>
      <c r="HL27" s="24" t="e">
        <f aca="false">AND(#REF!,"AAAAAA7L+9s=")</f>
        <v>#VALUE!</v>
      </c>
      <c r="HM27" s="24" t="e">
        <f aca="false">AND(#REF!,"AAAAAA7L+9w=")</f>
        <v>#VALUE!</v>
      </c>
      <c r="HN27" s="24" t="e">
        <f aca="false">AND(#REF!,"AAAAAA7L+90=")</f>
        <v>#VALUE!</v>
      </c>
      <c r="HO27" s="24" t="e">
        <f aca="false">AND(#REF!,"AAAAAA7L+94=")</f>
        <v>#VALUE!</v>
      </c>
      <c r="HP27" s="24" t="e">
        <f aca="false">AND(#REF!,"AAAAAA7L+98=")</f>
        <v>#VALUE!</v>
      </c>
      <c r="HQ27" s="24" t="e">
        <f aca="false">AND(#REF!,"AAAAAA7L++A=")</f>
        <v>#VALUE!</v>
      </c>
      <c r="HR27" s="24" t="e">
        <f aca="false">IF(#REF!,"AAAAAA7L++E=",0)</f>
        <v>#REF!</v>
      </c>
      <c r="HS27" s="24" t="e">
        <f aca="false">AND(#REF!,"AAAAAA7L++I=")</f>
        <v>#VALUE!</v>
      </c>
      <c r="HT27" s="24" t="e">
        <f aca="false">AND(#REF!,"AAAAAA7L++M=")</f>
        <v>#VALUE!</v>
      </c>
      <c r="HU27" s="24" t="e">
        <f aca="false">AND(#REF!,"AAAAAA7L++Q=")</f>
        <v>#VALUE!</v>
      </c>
      <c r="HV27" s="24" t="e">
        <f aca="false">AND(#REF!,"AAAAAA7L++U=")</f>
        <v>#VALUE!</v>
      </c>
      <c r="HW27" s="24" t="e">
        <f aca="false">AND(#REF!,"AAAAAA7L++Y=")</f>
        <v>#VALUE!</v>
      </c>
      <c r="HX27" s="24" t="e">
        <f aca="false">AND(#REF!,"AAAAAA7L++c=")</f>
        <v>#VALUE!</v>
      </c>
      <c r="HY27" s="24" t="e">
        <f aca="false">AND(#REF!,"AAAAAA7L++g=")</f>
        <v>#VALUE!</v>
      </c>
      <c r="HZ27" s="24" t="e">
        <f aca="false">AND(#REF!,"AAAAAA7L++k=")</f>
        <v>#VALUE!</v>
      </c>
      <c r="IA27" s="24" t="e">
        <f aca="false">AND(#REF!,"AAAAAA7L++o=")</f>
        <v>#VALUE!</v>
      </c>
      <c r="IB27" s="24" t="e">
        <f aca="false">AND(#REF!,"AAAAAA7L++s=")</f>
        <v>#VALUE!</v>
      </c>
      <c r="IC27" s="24" t="e">
        <f aca="false">AND(#REF!,"AAAAAA7L++w=")</f>
        <v>#VALUE!</v>
      </c>
      <c r="ID27" s="24" t="e">
        <f aca="false">IF(#REF!,"AAAAAA7L++0=",0)</f>
        <v>#REF!</v>
      </c>
      <c r="IE27" s="24" t="e">
        <f aca="false">AND(#REF!,"AAAAAA7L++4=")</f>
        <v>#VALUE!</v>
      </c>
      <c r="IF27" s="24" t="e">
        <f aca="false">AND(#REF!,"AAAAAA7L++8=")</f>
        <v>#VALUE!</v>
      </c>
      <c r="IG27" s="24" t="e">
        <f aca="false">AND(#REF!,"AAAAAA7L+/A=")</f>
        <v>#VALUE!</v>
      </c>
      <c r="IH27" s="24" t="e">
        <f aca="false">AND(#REF!,"AAAAAA7L+/E=")</f>
        <v>#VALUE!</v>
      </c>
      <c r="II27" s="24" t="e">
        <f aca="false">AND(#REF!,"AAAAAA7L+/I=")</f>
        <v>#VALUE!</v>
      </c>
      <c r="IJ27" s="24" t="e">
        <f aca="false">AND(#REF!,"AAAAAA7L+/M=")</f>
        <v>#VALUE!</v>
      </c>
      <c r="IK27" s="24" t="e">
        <f aca="false">AND(#REF!,"AAAAAA7L+/Q=")</f>
        <v>#VALUE!</v>
      </c>
      <c r="IL27" s="24" t="e">
        <f aca="false">AND(#REF!,"AAAAAA7L+/U=")</f>
        <v>#VALUE!</v>
      </c>
      <c r="IM27" s="24" t="e">
        <f aca="false">AND(#REF!,"AAAAAA7L+/Y=")</f>
        <v>#VALUE!</v>
      </c>
      <c r="IN27" s="24" t="e">
        <f aca="false">AND(#REF!,"AAAAAA7L+/c=")</f>
        <v>#VALUE!</v>
      </c>
      <c r="IO27" s="24" t="e">
        <f aca="false">AND(#REF!,"AAAAAA7L+/g=")</f>
        <v>#VALUE!</v>
      </c>
      <c r="IP27" s="24" t="e">
        <f aca="false">IF(#REF!,"AAAAAA7L+/k=",0)</f>
        <v>#REF!</v>
      </c>
      <c r="IQ27" s="24" t="e">
        <f aca="false">AND(#REF!,"AAAAAA7L+/o=")</f>
        <v>#VALUE!</v>
      </c>
      <c r="IR27" s="24" t="e">
        <f aca="false">AND(#REF!,"AAAAAA7L+/s=")</f>
        <v>#VALUE!</v>
      </c>
      <c r="IS27" s="24" t="e">
        <f aca="false">AND(#REF!,"AAAAAA7L+/w=")</f>
        <v>#VALUE!</v>
      </c>
      <c r="IT27" s="24" t="e">
        <f aca="false">AND(#REF!,"AAAAAA7L+/0=")</f>
        <v>#VALUE!</v>
      </c>
      <c r="IU27" s="24" t="e">
        <f aca="false">AND(#REF!,"AAAAAA7L+/4=")</f>
        <v>#VALUE!</v>
      </c>
      <c r="IV27" s="24" t="e">
        <f aca="false">AND(#REF!,"AAAAAA7L+/8=")</f>
        <v>#VALUE!</v>
      </c>
    </row>
    <row r="28" customFormat="false" ht="12.75" hidden="false" customHeight="false" outlineLevel="0" collapsed="false">
      <c r="A28" s="24" t="e">
        <f aca="false">AND(#REF!,"AAAAAE85yQA=")</f>
        <v>#VALUE!</v>
      </c>
      <c r="B28" s="24" t="e">
        <f aca="false">AND(#REF!,"AAAAAE85yQE=")</f>
        <v>#VALUE!</v>
      </c>
      <c r="C28" s="24" t="e">
        <f aca="false">AND(#REF!,"AAAAAE85yQI=")</f>
        <v>#VALUE!</v>
      </c>
      <c r="D28" s="24" t="e">
        <f aca="false">AND(#REF!,"AAAAAE85yQM=")</f>
        <v>#VALUE!</v>
      </c>
      <c r="E28" s="24" t="e">
        <f aca="false">AND(#REF!,"AAAAAE85yQQ=")</f>
        <v>#VALUE!</v>
      </c>
      <c r="F28" s="24" t="e">
        <f aca="false">IF(#REF!,"AAAAAE85yQU=",0)</f>
        <v>#REF!</v>
      </c>
      <c r="G28" s="24" t="e">
        <f aca="false">AND(#REF!,"AAAAAE85yQY=")</f>
        <v>#VALUE!</v>
      </c>
      <c r="H28" s="24" t="e">
        <f aca="false">AND(#REF!,"AAAAAE85yQc=")</f>
        <v>#VALUE!</v>
      </c>
      <c r="I28" s="24" t="e">
        <f aca="false">AND(#REF!,"AAAAAE85yQg=")</f>
        <v>#VALUE!</v>
      </c>
      <c r="J28" s="24" t="e">
        <f aca="false">AND(#REF!,"AAAAAE85yQk=")</f>
        <v>#VALUE!</v>
      </c>
      <c r="K28" s="24" t="e">
        <f aca="false">AND(#REF!,"AAAAAE85yQo=")</f>
        <v>#VALUE!</v>
      </c>
      <c r="L28" s="24" t="e">
        <f aca="false">AND(#REF!,"AAAAAE85yQs=")</f>
        <v>#VALUE!</v>
      </c>
      <c r="M28" s="24" t="e">
        <f aca="false">AND(#REF!,"AAAAAE85yQw=")</f>
        <v>#VALUE!</v>
      </c>
      <c r="N28" s="24" t="e">
        <f aca="false">AND(#REF!,"AAAAAE85yQ0=")</f>
        <v>#VALUE!</v>
      </c>
      <c r="O28" s="24" t="e">
        <f aca="false">AND(#REF!,"AAAAAE85yQ4=")</f>
        <v>#VALUE!</v>
      </c>
      <c r="P28" s="24" t="e">
        <f aca="false">AND(#REF!,"AAAAAE85yQ8=")</f>
        <v>#VALUE!</v>
      </c>
      <c r="Q28" s="24" t="e">
        <f aca="false">AND(#REF!,"AAAAAE85yRA=")</f>
        <v>#VALUE!</v>
      </c>
      <c r="R28" s="24" t="e">
        <f aca="false">IF(#REF!,"AAAAAE85yRE=",0)</f>
        <v>#REF!</v>
      </c>
      <c r="S28" s="24" t="e">
        <f aca="false">AND(#REF!,"AAAAAE85yRI=")</f>
        <v>#VALUE!</v>
      </c>
      <c r="T28" s="24" t="e">
        <f aca="false">AND(#REF!,"AAAAAE85yRM=")</f>
        <v>#VALUE!</v>
      </c>
      <c r="U28" s="24" t="e">
        <f aca="false">AND(#REF!,"AAAAAE85yRQ=")</f>
        <v>#VALUE!</v>
      </c>
      <c r="V28" s="24" t="e">
        <f aca="false">AND(#REF!,"AAAAAE85yRU=")</f>
        <v>#VALUE!</v>
      </c>
      <c r="W28" s="24" t="e">
        <f aca="false">AND(#REF!,"AAAAAE85yRY=")</f>
        <v>#VALUE!</v>
      </c>
      <c r="X28" s="24" t="e">
        <f aca="false">AND(#REF!,"AAAAAE85yRc=")</f>
        <v>#VALUE!</v>
      </c>
      <c r="Y28" s="24" t="e">
        <f aca="false">AND(#REF!,"AAAAAE85yRg=")</f>
        <v>#VALUE!</v>
      </c>
      <c r="Z28" s="24" t="e">
        <f aca="false">AND(#REF!,"AAAAAE85yRk=")</f>
        <v>#VALUE!</v>
      </c>
      <c r="AA28" s="24" t="e">
        <f aca="false">AND(#REF!,"AAAAAE85yRo=")</f>
        <v>#VALUE!</v>
      </c>
      <c r="AB28" s="24" t="e">
        <f aca="false">AND(#REF!,"AAAAAE85yRs=")</f>
        <v>#VALUE!</v>
      </c>
      <c r="AC28" s="24" t="e">
        <f aca="false">AND(#REF!,"AAAAAE85yRw=")</f>
        <v>#VALUE!</v>
      </c>
      <c r="AD28" s="24" t="e">
        <f aca="false">IF(#REF!,"AAAAAE85yR0=",0)</f>
        <v>#REF!</v>
      </c>
      <c r="AE28" s="24" t="e">
        <f aca="false">AND(#REF!,"AAAAAE85yR4=")</f>
        <v>#VALUE!</v>
      </c>
      <c r="AF28" s="24" t="e">
        <f aca="false">AND(#REF!,"AAAAAE85yR8=")</f>
        <v>#VALUE!</v>
      </c>
      <c r="AG28" s="24" t="e">
        <f aca="false">AND(#REF!,"AAAAAE85ySA=")</f>
        <v>#VALUE!</v>
      </c>
      <c r="AH28" s="24" t="e">
        <f aca="false">AND(#REF!,"AAAAAE85ySE=")</f>
        <v>#VALUE!</v>
      </c>
      <c r="AI28" s="24" t="e">
        <f aca="false">AND(#REF!,"AAAAAE85ySI=")</f>
        <v>#VALUE!</v>
      </c>
      <c r="AJ28" s="24" t="e">
        <f aca="false">AND(#REF!,"AAAAAE85ySM=")</f>
        <v>#VALUE!</v>
      </c>
      <c r="AK28" s="24" t="e">
        <f aca="false">AND(#REF!,"AAAAAE85ySQ=")</f>
        <v>#VALUE!</v>
      </c>
      <c r="AL28" s="24" t="e">
        <f aca="false">AND(#REF!,"AAAAAE85ySU=")</f>
        <v>#VALUE!</v>
      </c>
      <c r="AM28" s="24" t="e">
        <f aca="false">AND(#REF!,"AAAAAE85ySY=")</f>
        <v>#VALUE!</v>
      </c>
      <c r="AN28" s="24" t="e">
        <f aca="false">AND(#REF!,"AAAAAE85ySc=")</f>
        <v>#VALUE!</v>
      </c>
      <c r="AO28" s="24" t="e">
        <f aca="false">AND(#REF!,"AAAAAE85ySg=")</f>
        <v>#VALUE!</v>
      </c>
      <c r="AP28" s="24" t="e">
        <f aca="false">IF(#REF!,"AAAAAE85ySk=",0)</f>
        <v>#REF!</v>
      </c>
      <c r="AQ28" s="24" t="e">
        <f aca="false">AND(#REF!,"AAAAAE85ySo=")</f>
        <v>#VALUE!</v>
      </c>
      <c r="AR28" s="24" t="e">
        <f aca="false">AND(#REF!,"AAAAAE85ySs=")</f>
        <v>#VALUE!</v>
      </c>
      <c r="AS28" s="24" t="e">
        <f aca="false">AND(#REF!,"AAAAAE85ySw=")</f>
        <v>#VALUE!</v>
      </c>
      <c r="AT28" s="24" t="e">
        <f aca="false">AND(#REF!,"AAAAAE85yS0=")</f>
        <v>#VALUE!</v>
      </c>
      <c r="AU28" s="24" t="e">
        <f aca="false">AND(#REF!,"AAAAAE85yS4=")</f>
        <v>#VALUE!</v>
      </c>
      <c r="AV28" s="24" t="e">
        <f aca="false">AND(#REF!,"AAAAAE85yS8=")</f>
        <v>#VALUE!</v>
      </c>
      <c r="AW28" s="24" t="e">
        <f aca="false">AND(#REF!,"AAAAAE85yTA=")</f>
        <v>#VALUE!</v>
      </c>
      <c r="AX28" s="24" t="e">
        <f aca="false">AND(#REF!,"AAAAAE85yTE=")</f>
        <v>#VALUE!</v>
      </c>
      <c r="AY28" s="24" t="e">
        <f aca="false">AND(#REF!,"AAAAAE85yTI=")</f>
        <v>#VALUE!</v>
      </c>
      <c r="AZ28" s="24" t="e">
        <f aca="false">AND(#REF!,"AAAAAE85yTM=")</f>
        <v>#VALUE!</v>
      </c>
      <c r="BA28" s="24" t="e">
        <f aca="false">AND(#REF!,"AAAAAE85yTQ=")</f>
        <v>#VALUE!</v>
      </c>
      <c r="BB28" s="24" t="e">
        <f aca="false">IF(#REF!,"AAAAAE85yTU=",0)</f>
        <v>#REF!</v>
      </c>
      <c r="BC28" s="24" t="e">
        <f aca="false">AND(#REF!,"AAAAAE85yTY=")</f>
        <v>#VALUE!</v>
      </c>
      <c r="BD28" s="24" t="e">
        <f aca="false">AND(#REF!,"AAAAAE85yTc=")</f>
        <v>#VALUE!</v>
      </c>
      <c r="BE28" s="24" t="e">
        <f aca="false">AND(#REF!,"AAAAAE85yTg=")</f>
        <v>#VALUE!</v>
      </c>
      <c r="BF28" s="24" t="e">
        <f aca="false">AND(#REF!,"AAAAAE85yTk=")</f>
        <v>#VALUE!</v>
      </c>
      <c r="BG28" s="24" t="e">
        <f aca="false">AND(#REF!,"AAAAAE85yTo=")</f>
        <v>#VALUE!</v>
      </c>
      <c r="BH28" s="24" t="e">
        <f aca="false">AND(#REF!,"AAAAAE85yTs=")</f>
        <v>#VALUE!</v>
      </c>
      <c r="BI28" s="24" t="e">
        <f aca="false">AND(#REF!,"AAAAAE85yTw=")</f>
        <v>#VALUE!</v>
      </c>
      <c r="BJ28" s="24" t="e">
        <f aca="false">AND(#REF!,"AAAAAE85yT0=")</f>
        <v>#VALUE!</v>
      </c>
      <c r="BK28" s="24" t="e">
        <f aca="false">AND(#REF!,"AAAAAE85yT4=")</f>
        <v>#VALUE!</v>
      </c>
      <c r="BL28" s="24" t="e">
        <f aca="false">AND(#REF!,"AAAAAE85yT8=")</f>
        <v>#VALUE!</v>
      </c>
      <c r="BM28" s="24" t="e">
        <f aca="false">AND(#REF!,"AAAAAE85yUA=")</f>
        <v>#VALUE!</v>
      </c>
      <c r="BN28" s="24" t="e">
        <f aca="false">IF(#REF!,"AAAAAE85yUE=",0)</f>
        <v>#REF!</v>
      </c>
      <c r="BO28" s="24" t="e">
        <f aca="false">AND(#REF!,"AAAAAE85yUI=")</f>
        <v>#VALUE!</v>
      </c>
      <c r="BP28" s="24" t="e">
        <f aca="false">AND(#REF!,"AAAAAE85yUM=")</f>
        <v>#VALUE!</v>
      </c>
      <c r="BQ28" s="24" t="e">
        <f aca="false">AND(#REF!,"AAAAAE85yUQ=")</f>
        <v>#VALUE!</v>
      </c>
      <c r="BR28" s="24" t="e">
        <f aca="false">AND(#REF!,"AAAAAE85yUU=")</f>
        <v>#VALUE!</v>
      </c>
      <c r="BS28" s="24" t="e">
        <f aca="false">AND(#REF!,"AAAAAE85yUY=")</f>
        <v>#VALUE!</v>
      </c>
      <c r="BT28" s="24" t="e">
        <f aca="false">AND(#REF!,"AAAAAE85yUc=")</f>
        <v>#VALUE!</v>
      </c>
      <c r="BU28" s="24" t="e">
        <f aca="false">AND(#REF!,"AAAAAE85yUg=")</f>
        <v>#VALUE!</v>
      </c>
      <c r="BV28" s="24" t="e">
        <f aca="false">AND(#REF!,"AAAAAE85yUk=")</f>
        <v>#VALUE!</v>
      </c>
      <c r="BW28" s="24" t="e">
        <f aca="false">AND(#REF!,"AAAAAE85yUo=")</f>
        <v>#VALUE!</v>
      </c>
      <c r="BX28" s="24" t="e">
        <f aca="false">AND(#REF!,"AAAAAE85yUs=")</f>
        <v>#VALUE!</v>
      </c>
      <c r="BY28" s="24" t="e">
        <f aca="false">AND(#REF!,"AAAAAE85yUw=")</f>
        <v>#VALUE!</v>
      </c>
      <c r="BZ28" s="24" t="e">
        <f aca="false">IF(#REF!,"AAAAAE85yU0=",0)</f>
        <v>#REF!</v>
      </c>
      <c r="CA28" s="24" t="e">
        <f aca="false">AND(#REF!,"AAAAAE85yU4=")</f>
        <v>#VALUE!</v>
      </c>
      <c r="CB28" s="24" t="e">
        <f aca="false">AND(#REF!,"AAAAAE85yU8=")</f>
        <v>#VALUE!</v>
      </c>
      <c r="CC28" s="24" t="e">
        <f aca="false">AND(#REF!,"AAAAAE85yVA=")</f>
        <v>#VALUE!</v>
      </c>
      <c r="CD28" s="24" t="e">
        <f aca="false">AND(#REF!,"AAAAAE85yVE=")</f>
        <v>#VALUE!</v>
      </c>
      <c r="CE28" s="24" t="e">
        <f aca="false">AND(#REF!,"AAAAAE85yVI=")</f>
        <v>#VALUE!</v>
      </c>
      <c r="CF28" s="24" t="e">
        <f aca="false">AND(#REF!,"AAAAAE85yVM=")</f>
        <v>#VALUE!</v>
      </c>
      <c r="CG28" s="24" t="e">
        <f aca="false">AND(#REF!,"AAAAAE85yVQ=")</f>
        <v>#VALUE!</v>
      </c>
      <c r="CH28" s="24" t="e">
        <f aca="false">AND(#REF!,"AAAAAE85yVU=")</f>
        <v>#VALUE!</v>
      </c>
      <c r="CI28" s="24" t="e">
        <f aca="false">AND(#REF!,"AAAAAE85yVY=")</f>
        <v>#VALUE!</v>
      </c>
      <c r="CJ28" s="24" t="e">
        <f aca="false">AND(#REF!,"AAAAAE85yVc=")</f>
        <v>#VALUE!</v>
      </c>
      <c r="CK28" s="24" t="e">
        <f aca="false">AND(#REF!,"AAAAAE85yVg=")</f>
        <v>#VALUE!</v>
      </c>
      <c r="CL28" s="24" t="e">
        <f aca="false">IF(#REF!,"AAAAAE85yVk=",0)</f>
        <v>#REF!</v>
      </c>
      <c r="CM28" s="24" t="e">
        <f aca="false">AND(#REF!,"AAAAAE85yVo=")</f>
        <v>#VALUE!</v>
      </c>
      <c r="CN28" s="24" t="e">
        <f aca="false">AND(#REF!,"AAAAAE85yVs=")</f>
        <v>#VALUE!</v>
      </c>
      <c r="CO28" s="24" t="e">
        <f aca="false">AND(#REF!,"AAAAAE85yVw=")</f>
        <v>#VALUE!</v>
      </c>
      <c r="CP28" s="24" t="e">
        <f aca="false">AND(#REF!,"AAAAAE85yV0=")</f>
        <v>#VALUE!</v>
      </c>
      <c r="CQ28" s="24" t="e">
        <f aca="false">AND(#REF!,"AAAAAE85yV4=")</f>
        <v>#VALUE!</v>
      </c>
      <c r="CR28" s="24" t="e">
        <f aca="false">AND(#REF!,"AAAAAE85yV8=")</f>
        <v>#VALUE!</v>
      </c>
      <c r="CS28" s="24" t="e">
        <f aca="false">AND(#REF!,"AAAAAE85yWA=")</f>
        <v>#VALUE!</v>
      </c>
      <c r="CT28" s="24" t="e">
        <f aca="false">AND(#REF!,"AAAAAE85yWE=")</f>
        <v>#VALUE!</v>
      </c>
      <c r="CU28" s="24" t="e">
        <f aca="false">AND(#REF!,"AAAAAE85yWI=")</f>
        <v>#VALUE!</v>
      </c>
      <c r="CV28" s="24" t="e">
        <f aca="false">AND(#REF!,"AAAAAE85yWM=")</f>
        <v>#VALUE!</v>
      </c>
      <c r="CW28" s="24" t="e">
        <f aca="false">AND(#REF!,"AAAAAE85yWQ=")</f>
        <v>#VALUE!</v>
      </c>
      <c r="CX28" s="24" t="e">
        <f aca="false">IF(#REF!,"AAAAAE85yWU=",0)</f>
        <v>#REF!</v>
      </c>
      <c r="CY28" s="24" t="e">
        <f aca="false">AND(#REF!,"AAAAAE85yWY=")</f>
        <v>#VALUE!</v>
      </c>
      <c r="CZ28" s="24" t="e">
        <f aca="false">AND(#REF!,"AAAAAE85yWc=")</f>
        <v>#VALUE!</v>
      </c>
      <c r="DA28" s="24" t="e">
        <f aca="false">AND(#REF!,"AAAAAE85yWg=")</f>
        <v>#VALUE!</v>
      </c>
      <c r="DB28" s="24" t="e">
        <f aca="false">AND(#REF!,"AAAAAE85yWk=")</f>
        <v>#VALUE!</v>
      </c>
      <c r="DC28" s="24" t="e">
        <f aca="false">AND(#REF!,"AAAAAE85yWo=")</f>
        <v>#VALUE!</v>
      </c>
      <c r="DD28" s="24" t="e">
        <f aca="false">AND(#REF!,"AAAAAE85yWs=")</f>
        <v>#VALUE!</v>
      </c>
      <c r="DE28" s="24" t="e">
        <f aca="false">AND(#REF!,"AAAAAE85yWw=")</f>
        <v>#VALUE!</v>
      </c>
      <c r="DF28" s="24" t="e">
        <f aca="false">AND(#REF!,"AAAAAE85yW0=")</f>
        <v>#VALUE!</v>
      </c>
      <c r="DG28" s="24" t="e">
        <f aca="false">AND(#REF!,"AAAAAE85yW4=")</f>
        <v>#VALUE!</v>
      </c>
      <c r="DH28" s="24" t="e">
        <f aca="false">AND(#REF!,"AAAAAE85yW8=")</f>
        <v>#VALUE!</v>
      </c>
      <c r="DI28" s="24" t="e">
        <f aca="false">AND(#REF!,"AAAAAE85yXA=")</f>
        <v>#VALUE!</v>
      </c>
      <c r="DJ28" s="24" t="e">
        <f aca="false">IF(#REF!,"AAAAAE85yXE=",0)</f>
        <v>#REF!</v>
      </c>
      <c r="DK28" s="24" t="e">
        <f aca="false">AND(#REF!,"AAAAAE85yXI=")</f>
        <v>#VALUE!</v>
      </c>
      <c r="DL28" s="24" t="e">
        <f aca="false">AND(#REF!,"AAAAAE85yXM=")</f>
        <v>#VALUE!</v>
      </c>
      <c r="DM28" s="24" t="e">
        <f aca="false">AND(#REF!,"AAAAAE85yXQ=")</f>
        <v>#VALUE!</v>
      </c>
      <c r="DN28" s="24" t="e">
        <f aca="false">AND(#REF!,"AAAAAE85yXU=")</f>
        <v>#VALUE!</v>
      </c>
      <c r="DO28" s="24" t="e">
        <f aca="false">AND(#REF!,"AAAAAE85yXY=")</f>
        <v>#VALUE!</v>
      </c>
      <c r="DP28" s="24" t="e">
        <f aca="false">AND(#REF!,"AAAAAE85yXc=")</f>
        <v>#VALUE!</v>
      </c>
      <c r="DQ28" s="24" t="e">
        <f aca="false">AND(#REF!,"AAAAAE85yXg=")</f>
        <v>#VALUE!</v>
      </c>
      <c r="DR28" s="24" t="e">
        <f aca="false">AND(#REF!,"AAAAAE85yXk=")</f>
        <v>#VALUE!</v>
      </c>
      <c r="DS28" s="24" t="e">
        <f aca="false">AND(#REF!,"AAAAAE85yXo=")</f>
        <v>#VALUE!</v>
      </c>
      <c r="DT28" s="24" t="e">
        <f aca="false">AND(#REF!,"AAAAAE85yXs=")</f>
        <v>#VALUE!</v>
      </c>
      <c r="DU28" s="24" t="e">
        <f aca="false">AND(#REF!,"AAAAAE85yXw=")</f>
        <v>#VALUE!</v>
      </c>
      <c r="DV28" s="24" t="e">
        <f aca="false">IF(#REF!,"AAAAAE85yX0=",0)</f>
        <v>#REF!</v>
      </c>
      <c r="DW28" s="24" t="e">
        <f aca="false">AND(#REF!,"AAAAAE85yX4=")</f>
        <v>#VALUE!</v>
      </c>
      <c r="DX28" s="24" t="e">
        <f aca="false">AND(#REF!,"AAAAAE85yX8=")</f>
        <v>#VALUE!</v>
      </c>
      <c r="DY28" s="24" t="e">
        <f aca="false">AND(#REF!,"AAAAAE85yYA=")</f>
        <v>#VALUE!</v>
      </c>
      <c r="DZ28" s="24" t="e">
        <f aca="false">AND(#REF!,"AAAAAE85yYE=")</f>
        <v>#VALUE!</v>
      </c>
      <c r="EA28" s="24" t="e">
        <f aca="false">AND(#REF!,"AAAAAE85yYI=")</f>
        <v>#VALUE!</v>
      </c>
      <c r="EB28" s="24" t="e">
        <f aca="false">AND(#REF!,"AAAAAE85yYM=")</f>
        <v>#VALUE!</v>
      </c>
      <c r="EC28" s="24" t="e">
        <f aca="false">AND(#REF!,"AAAAAE85yYQ=")</f>
        <v>#VALUE!</v>
      </c>
      <c r="ED28" s="24" t="e">
        <f aca="false">AND(#REF!,"AAAAAE85yYU=")</f>
        <v>#VALUE!</v>
      </c>
      <c r="EE28" s="24" t="e">
        <f aca="false">AND(#REF!,"AAAAAE85yYY=")</f>
        <v>#VALUE!</v>
      </c>
      <c r="EF28" s="24" t="e">
        <f aca="false">AND(#REF!,"AAAAAE85yYc=")</f>
        <v>#VALUE!</v>
      </c>
      <c r="EG28" s="24" t="e">
        <f aca="false">AND(#REF!,"AAAAAE85yYg=")</f>
        <v>#VALUE!</v>
      </c>
      <c r="EH28" s="24" t="e">
        <f aca="false">IF(#REF!,"AAAAAE85yYk=",0)</f>
        <v>#REF!</v>
      </c>
      <c r="EI28" s="24" t="e">
        <f aca="false">AND(#REF!,"AAAAAE85yYo=")</f>
        <v>#VALUE!</v>
      </c>
      <c r="EJ28" s="24" t="e">
        <f aca="false">AND(#REF!,"AAAAAE85yYs=")</f>
        <v>#VALUE!</v>
      </c>
      <c r="EK28" s="24" t="e">
        <f aca="false">AND(#REF!,"AAAAAE85yYw=")</f>
        <v>#VALUE!</v>
      </c>
      <c r="EL28" s="24" t="e">
        <f aca="false">AND(#REF!,"AAAAAE85yY0=")</f>
        <v>#VALUE!</v>
      </c>
      <c r="EM28" s="24" t="e">
        <f aca="false">AND(#REF!,"AAAAAE85yY4=")</f>
        <v>#VALUE!</v>
      </c>
      <c r="EN28" s="24" t="e">
        <f aca="false">AND(#REF!,"AAAAAE85yY8=")</f>
        <v>#VALUE!</v>
      </c>
      <c r="EO28" s="24" t="e">
        <f aca="false">AND(#REF!,"AAAAAE85yZA=")</f>
        <v>#VALUE!</v>
      </c>
      <c r="EP28" s="24" t="e">
        <f aca="false">AND(#REF!,"AAAAAE85yZE=")</f>
        <v>#VALUE!</v>
      </c>
      <c r="EQ28" s="24" t="e">
        <f aca="false">AND(#REF!,"AAAAAE85yZI=")</f>
        <v>#VALUE!</v>
      </c>
      <c r="ER28" s="24" t="e">
        <f aca="false">AND(#REF!,"AAAAAE85yZM=")</f>
        <v>#VALUE!</v>
      </c>
      <c r="ES28" s="24" t="e">
        <f aca="false">AND(#REF!,"AAAAAE85yZQ=")</f>
        <v>#VALUE!</v>
      </c>
      <c r="ET28" s="24" t="e">
        <f aca="false">IF(#REF!,"AAAAAE85yZU=",0)</f>
        <v>#REF!</v>
      </c>
      <c r="EU28" s="24" t="e">
        <f aca="false">AND(#REF!,"AAAAAE85yZY=")</f>
        <v>#VALUE!</v>
      </c>
      <c r="EV28" s="24" t="e">
        <f aca="false">AND(#REF!,"AAAAAE85yZc=")</f>
        <v>#VALUE!</v>
      </c>
      <c r="EW28" s="24" t="e">
        <f aca="false">AND(#REF!,"AAAAAE85yZg=")</f>
        <v>#VALUE!</v>
      </c>
      <c r="EX28" s="24" t="e">
        <f aca="false">AND(#REF!,"AAAAAE85yZk=")</f>
        <v>#VALUE!</v>
      </c>
      <c r="EY28" s="24" t="e">
        <f aca="false">AND(#REF!,"AAAAAE85yZo=")</f>
        <v>#VALUE!</v>
      </c>
      <c r="EZ28" s="24" t="e">
        <f aca="false">AND(#REF!,"AAAAAE85yZs=")</f>
        <v>#VALUE!</v>
      </c>
      <c r="FA28" s="24" t="e">
        <f aca="false">AND(#REF!,"AAAAAE85yZw=")</f>
        <v>#VALUE!</v>
      </c>
      <c r="FB28" s="24" t="e">
        <f aca="false">AND(#REF!,"AAAAAE85yZ0=")</f>
        <v>#VALUE!</v>
      </c>
      <c r="FC28" s="24" t="e">
        <f aca="false">AND(#REF!,"AAAAAE85yZ4=")</f>
        <v>#VALUE!</v>
      </c>
      <c r="FD28" s="24" t="e">
        <f aca="false">AND(#REF!,"AAAAAE85yZ8=")</f>
        <v>#VALUE!</v>
      </c>
      <c r="FE28" s="24" t="e">
        <f aca="false">AND(#REF!,"AAAAAE85yaA=")</f>
        <v>#VALUE!</v>
      </c>
      <c r="FF28" s="24" t="e">
        <f aca="false">IF(#REF!,"AAAAAE85yaE=",0)</f>
        <v>#REF!</v>
      </c>
      <c r="FG28" s="24" t="e">
        <f aca="false">AND(#REF!,"AAAAAE85yaI=")</f>
        <v>#VALUE!</v>
      </c>
      <c r="FH28" s="24" t="e">
        <f aca="false">AND(#REF!,"AAAAAE85yaM=")</f>
        <v>#VALUE!</v>
      </c>
      <c r="FI28" s="24" t="e">
        <f aca="false">AND(#REF!,"AAAAAE85yaQ=")</f>
        <v>#VALUE!</v>
      </c>
      <c r="FJ28" s="24" t="e">
        <f aca="false">AND(#REF!,"AAAAAE85yaU=")</f>
        <v>#VALUE!</v>
      </c>
      <c r="FK28" s="24" t="e">
        <f aca="false">AND(#REF!,"AAAAAE85yaY=")</f>
        <v>#VALUE!</v>
      </c>
      <c r="FL28" s="24" t="e">
        <f aca="false">AND(#REF!,"AAAAAE85yac=")</f>
        <v>#VALUE!</v>
      </c>
      <c r="FM28" s="24" t="e">
        <f aca="false">AND(#REF!,"AAAAAE85yag=")</f>
        <v>#VALUE!</v>
      </c>
      <c r="FN28" s="24" t="e">
        <f aca="false">AND(#REF!,"AAAAAE85yak=")</f>
        <v>#VALUE!</v>
      </c>
      <c r="FO28" s="24" t="e">
        <f aca="false">AND(#REF!,"AAAAAE85yao=")</f>
        <v>#VALUE!</v>
      </c>
      <c r="FP28" s="24" t="e">
        <f aca="false">AND(#REF!,"AAAAAE85yas=")</f>
        <v>#VALUE!</v>
      </c>
      <c r="FQ28" s="24" t="e">
        <f aca="false">AND(#REF!,"AAAAAE85yaw=")</f>
        <v>#VALUE!</v>
      </c>
      <c r="FR28" s="24" t="e">
        <f aca="false">IF(#REF!,"AAAAAE85ya0=",0)</f>
        <v>#REF!</v>
      </c>
      <c r="FS28" s="24" t="e">
        <f aca="false">AND(#REF!,"AAAAAE85ya4=")</f>
        <v>#VALUE!</v>
      </c>
      <c r="FT28" s="24" t="e">
        <f aca="false">AND(#REF!,"AAAAAE85ya8=")</f>
        <v>#VALUE!</v>
      </c>
      <c r="FU28" s="24" t="e">
        <f aca="false">AND(#REF!,"AAAAAE85ybA=")</f>
        <v>#VALUE!</v>
      </c>
      <c r="FV28" s="24" t="e">
        <f aca="false">AND(#REF!,"AAAAAE85ybE=")</f>
        <v>#VALUE!</v>
      </c>
      <c r="FW28" s="24" t="e">
        <f aca="false">AND(#REF!,"AAAAAE85ybI=")</f>
        <v>#VALUE!</v>
      </c>
      <c r="FX28" s="24" t="e">
        <f aca="false">AND(#REF!,"AAAAAE85ybM=")</f>
        <v>#VALUE!</v>
      </c>
      <c r="FY28" s="24" t="e">
        <f aca="false">AND(#REF!,"AAAAAE85ybQ=")</f>
        <v>#VALUE!</v>
      </c>
      <c r="FZ28" s="24" t="e">
        <f aca="false">AND(#REF!,"AAAAAE85ybU=")</f>
        <v>#VALUE!</v>
      </c>
      <c r="GA28" s="24" t="e">
        <f aca="false">AND(#REF!,"AAAAAE85ybY=")</f>
        <v>#VALUE!</v>
      </c>
      <c r="GB28" s="24" t="e">
        <f aca="false">AND(#REF!,"AAAAAE85ybc=")</f>
        <v>#VALUE!</v>
      </c>
      <c r="GC28" s="24" t="e">
        <f aca="false">AND(#REF!,"AAAAAE85ybg=")</f>
        <v>#VALUE!</v>
      </c>
      <c r="GD28" s="24" t="e">
        <f aca="false">IF(#REF!,"AAAAAE85ybk=",0)</f>
        <v>#REF!</v>
      </c>
      <c r="GE28" s="24" t="e">
        <f aca="false">AND(#REF!,"AAAAAE85ybo=")</f>
        <v>#VALUE!</v>
      </c>
      <c r="GF28" s="24" t="e">
        <f aca="false">AND(#REF!,"AAAAAE85ybs=")</f>
        <v>#VALUE!</v>
      </c>
      <c r="GG28" s="24" t="e">
        <f aca="false">AND(#REF!,"AAAAAE85ybw=")</f>
        <v>#VALUE!</v>
      </c>
      <c r="GH28" s="24" t="e">
        <f aca="false">AND(#REF!,"AAAAAE85yb0=")</f>
        <v>#VALUE!</v>
      </c>
      <c r="GI28" s="24" t="e">
        <f aca="false">AND(#REF!,"AAAAAE85yb4=")</f>
        <v>#VALUE!</v>
      </c>
      <c r="GJ28" s="24" t="e">
        <f aca="false">AND(#REF!,"AAAAAE85yb8=")</f>
        <v>#VALUE!</v>
      </c>
      <c r="GK28" s="24" t="e">
        <f aca="false">AND(#REF!,"AAAAAE85ycA=")</f>
        <v>#VALUE!</v>
      </c>
      <c r="GL28" s="24" t="e">
        <f aca="false">AND(#REF!,"AAAAAE85ycE=")</f>
        <v>#VALUE!</v>
      </c>
      <c r="GM28" s="24" t="e">
        <f aca="false">AND(#REF!,"AAAAAE85ycI=")</f>
        <v>#VALUE!</v>
      </c>
      <c r="GN28" s="24" t="e">
        <f aca="false">AND(#REF!,"AAAAAE85ycM=")</f>
        <v>#VALUE!</v>
      </c>
      <c r="GO28" s="24" t="e">
        <f aca="false">AND(#REF!,"AAAAAE85ycQ=")</f>
        <v>#VALUE!</v>
      </c>
      <c r="GP28" s="24" t="e">
        <f aca="false">IF(#REF!,"AAAAAE85ycU=",0)</f>
        <v>#REF!</v>
      </c>
      <c r="GQ28" s="24" t="e">
        <f aca="false">AND(#REF!,"AAAAAE85ycY=")</f>
        <v>#VALUE!</v>
      </c>
      <c r="GR28" s="24" t="e">
        <f aca="false">AND(#REF!,"AAAAAE85ycc=")</f>
        <v>#VALUE!</v>
      </c>
      <c r="GS28" s="24" t="e">
        <f aca="false">AND(#REF!,"AAAAAE85ycg=")</f>
        <v>#VALUE!</v>
      </c>
      <c r="GT28" s="24" t="e">
        <f aca="false">AND(#REF!,"AAAAAE85yck=")</f>
        <v>#VALUE!</v>
      </c>
      <c r="GU28" s="24" t="e">
        <f aca="false">AND(#REF!,"AAAAAE85yco=")</f>
        <v>#VALUE!</v>
      </c>
      <c r="GV28" s="24" t="e">
        <f aca="false">AND(#REF!,"AAAAAE85ycs=")</f>
        <v>#VALUE!</v>
      </c>
      <c r="GW28" s="24" t="e">
        <f aca="false">AND(#REF!,"AAAAAE85ycw=")</f>
        <v>#VALUE!</v>
      </c>
      <c r="GX28" s="24" t="e">
        <f aca="false">AND(#REF!,"AAAAAE85yc0=")</f>
        <v>#VALUE!</v>
      </c>
      <c r="GY28" s="24" t="e">
        <f aca="false">AND(#REF!,"AAAAAE85yc4=")</f>
        <v>#VALUE!</v>
      </c>
      <c r="GZ28" s="24" t="e">
        <f aca="false">AND(#REF!,"AAAAAE85yc8=")</f>
        <v>#VALUE!</v>
      </c>
      <c r="HA28" s="24" t="e">
        <f aca="false">AND(#REF!,"AAAAAE85ydA=")</f>
        <v>#VALUE!</v>
      </c>
      <c r="HB28" s="24" t="e">
        <f aca="false">IF(#REF!,"AAAAAE85ydE=",0)</f>
        <v>#REF!</v>
      </c>
      <c r="HC28" s="24" t="e">
        <f aca="false">AND(#REF!,"AAAAAE85ydI=")</f>
        <v>#VALUE!</v>
      </c>
      <c r="HD28" s="24" t="e">
        <f aca="false">AND(#REF!,"AAAAAE85ydM=")</f>
        <v>#VALUE!</v>
      </c>
      <c r="HE28" s="24" t="e">
        <f aca="false">AND(#REF!,"AAAAAE85ydQ=")</f>
        <v>#VALUE!</v>
      </c>
      <c r="HF28" s="24" t="e">
        <f aca="false">AND(#REF!,"AAAAAE85ydU=")</f>
        <v>#VALUE!</v>
      </c>
      <c r="HG28" s="24" t="e">
        <f aca="false">AND(#REF!,"AAAAAE85ydY=")</f>
        <v>#VALUE!</v>
      </c>
      <c r="HH28" s="24" t="e">
        <f aca="false">AND(#REF!,"AAAAAE85ydc=")</f>
        <v>#VALUE!</v>
      </c>
      <c r="HI28" s="24" t="e">
        <f aca="false">AND(#REF!,"AAAAAE85ydg=")</f>
        <v>#VALUE!</v>
      </c>
      <c r="HJ28" s="24" t="e">
        <f aca="false">AND(#REF!,"AAAAAE85ydk=")</f>
        <v>#VALUE!</v>
      </c>
      <c r="HK28" s="24" t="e">
        <f aca="false">AND(#REF!,"AAAAAE85ydo=")</f>
        <v>#VALUE!</v>
      </c>
      <c r="HL28" s="24" t="e">
        <f aca="false">AND(#REF!,"AAAAAE85yds=")</f>
        <v>#VALUE!</v>
      </c>
      <c r="HM28" s="24" t="e">
        <f aca="false">AND(#REF!,"AAAAAE85ydw=")</f>
        <v>#VALUE!</v>
      </c>
      <c r="HN28" s="24" t="e">
        <f aca="false">IF(#REF!,"AAAAAE85yd0=",0)</f>
        <v>#REF!</v>
      </c>
      <c r="HO28" s="24" t="e">
        <f aca="false">AND(#REF!,"AAAAAE85yd4=")</f>
        <v>#VALUE!</v>
      </c>
      <c r="HP28" s="24" t="e">
        <f aca="false">AND(#REF!,"AAAAAE85yd8=")</f>
        <v>#VALUE!</v>
      </c>
      <c r="HQ28" s="24" t="e">
        <f aca="false">AND(#REF!,"AAAAAE85yeA=")</f>
        <v>#VALUE!</v>
      </c>
      <c r="HR28" s="24" t="e">
        <f aca="false">AND(#REF!,"AAAAAE85yeE=")</f>
        <v>#VALUE!</v>
      </c>
      <c r="HS28" s="24" t="e">
        <f aca="false">AND(#REF!,"AAAAAE85yeI=")</f>
        <v>#VALUE!</v>
      </c>
      <c r="HT28" s="24" t="e">
        <f aca="false">AND(#REF!,"AAAAAE85yeM=")</f>
        <v>#VALUE!</v>
      </c>
      <c r="HU28" s="24" t="e">
        <f aca="false">AND(#REF!,"AAAAAE85yeQ=")</f>
        <v>#VALUE!</v>
      </c>
      <c r="HV28" s="24" t="e">
        <f aca="false">AND(#REF!,"AAAAAE85yeU=")</f>
        <v>#VALUE!</v>
      </c>
      <c r="HW28" s="24" t="e">
        <f aca="false">AND(#REF!,"AAAAAE85yeY=")</f>
        <v>#VALUE!</v>
      </c>
      <c r="HX28" s="24" t="e">
        <f aca="false">AND(#REF!,"AAAAAE85yec=")</f>
        <v>#VALUE!</v>
      </c>
      <c r="HY28" s="24" t="e">
        <f aca="false">AND(#REF!,"AAAAAE85yeg=")</f>
        <v>#VALUE!</v>
      </c>
      <c r="HZ28" s="24" t="e">
        <f aca="false">IF(#REF!,"AAAAAE85yek=",0)</f>
        <v>#REF!</v>
      </c>
      <c r="IA28" s="24" t="e">
        <f aca="false">AND(#REF!,"AAAAAE85yeo=")</f>
        <v>#VALUE!</v>
      </c>
      <c r="IB28" s="24" t="e">
        <f aca="false">AND(#REF!,"AAAAAE85yes=")</f>
        <v>#VALUE!</v>
      </c>
      <c r="IC28" s="24" t="e">
        <f aca="false">AND(#REF!,"AAAAAE85yew=")</f>
        <v>#VALUE!</v>
      </c>
      <c r="ID28" s="24" t="e">
        <f aca="false">AND(#REF!,"AAAAAE85ye0=")</f>
        <v>#VALUE!</v>
      </c>
      <c r="IE28" s="24" t="e">
        <f aca="false">AND(#REF!,"AAAAAE85ye4=")</f>
        <v>#VALUE!</v>
      </c>
      <c r="IF28" s="24" t="e">
        <f aca="false">AND(#REF!,"AAAAAE85ye8=")</f>
        <v>#VALUE!</v>
      </c>
      <c r="IG28" s="24" t="e">
        <f aca="false">AND(#REF!,"AAAAAE85yfA=")</f>
        <v>#VALUE!</v>
      </c>
      <c r="IH28" s="24" t="e">
        <f aca="false">AND(#REF!,"AAAAAE85yfE=")</f>
        <v>#VALUE!</v>
      </c>
      <c r="II28" s="24" t="e">
        <f aca="false">AND(#REF!,"AAAAAE85yfI=")</f>
        <v>#VALUE!</v>
      </c>
      <c r="IJ28" s="24" t="e">
        <f aca="false">AND(#REF!,"AAAAAE85yfM=")</f>
        <v>#VALUE!</v>
      </c>
      <c r="IK28" s="24" t="e">
        <f aca="false">AND(#REF!,"AAAAAE85yfQ=")</f>
        <v>#VALUE!</v>
      </c>
      <c r="IL28" s="24" t="e">
        <f aca="false">IF(#REF!,"AAAAAE85yfU=",0)</f>
        <v>#REF!</v>
      </c>
      <c r="IM28" s="24" t="e">
        <f aca="false">AND(#REF!,"AAAAAE85yfY=")</f>
        <v>#VALUE!</v>
      </c>
      <c r="IN28" s="24" t="e">
        <f aca="false">AND(#REF!,"AAAAAE85yfc=")</f>
        <v>#VALUE!</v>
      </c>
      <c r="IO28" s="24" t="e">
        <f aca="false">AND(#REF!,"AAAAAE85yfg=")</f>
        <v>#VALUE!</v>
      </c>
      <c r="IP28" s="24" t="e">
        <f aca="false">AND(#REF!,"AAAAAE85yfk=")</f>
        <v>#VALUE!</v>
      </c>
      <c r="IQ28" s="24" t="e">
        <f aca="false">AND(#REF!,"AAAAAE85yfo=")</f>
        <v>#VALUE!</v>
      </c>
      <c r="IR28" s="24" t="e">
        <f aca="false">AND(#REF!,"AAAAAE85yfs=")</f>
        <v>#VALUE!</v>
      </c>
      <c r="IS28" s="24" t="e">
        <f aca="false">AND(#REF!,"AAAAAE85yfw=")</f>
        <v>#VALUE!</v>
      </c>
      <c r="IT28" s="24" t="e">
        <f aca="false">AND(#REF!,"AAAAAE85yf0=")</f>
        <v>#VALUE!</v>
      </c>
      <c r="IU28" s="24" t="e">
        <f aca="false">AND(#REF!,"AAAAAE85yf4=")</f>
        <v>#VALUE!</v>
      </c>
      <c r="IV28" s="24" t="e">
        <f aca="false">AND(#REF!,"AAAAAE85yf8=")</f>
        <v>#VALUE!</v>
      </c>
    </row>
    <row r="29" customFormat="false" ht="12.75" hidden="false" customHeight="false" outlineLevel="0" collapsed="false">
      <c r="A29" s="24" t="e">
        <f aca="false">AND(#REF!,"AAAAAG3vZwA=")</f>
        <v>#VALUE!</v>
      </c>
      <c r="B29" s="24" t="e">
        <f aca="false">IF(#REF!,"AAAAAG3vZwE=",0)</f>
        <v>#REF!</v>
      </c>
      <c r="C29" s="24" t="e">
        <f aca="false">AND(#REF!,"AAAAAG3vZwI=")</f>
        <v>#VALUE!</v>
      </c>
      <c r="D29" s="24" t="e">
        <f aca="false">AND(#REF!,"AAAAAG3vZwM=")</f>
        <v>#VALUE!</v>
      </c>
      <c r="E29" s="24" t="e">
        <f aca="false">AND(#REF!,"AAAAAG3vZwQ=")</f>
        <v>#VALUE!</v>
      </c>
      <c r="F29" s="24" t="e">
        <f aca="false">AND(#REF!,"AAAAAG3vZwU=")</f>
        <v>#VALUE!</v>
      </c>
      <c r="G29" s="24" t="e">
        <f aca="false">AND(#REF!,"AAAAAG3vZwY=")</f>
        <v>#VALUE!</v>
      </c>
      <c r="H29" s="24" t="e">
        <f aca="false">AND(#REF!,"AAAAAG3vZwc=")</f>
        <v>#VALUE!</v>
      </c>
      <c r="I29" s="24" t="e">
        <f aca="false">AND(#REF!,"AAAAAG3vZwg=")</f>
        <v>#VALUE!</v>
      </c>
      <c r="J29" s="24" t="e">
        <f aca="false">AND(#REF!,"AAAAAG3vZwk=")</f>
        <v>#VALUE!</v>
      </c>
      <c r="K29" s="24" t="e">
        <f aca="false">AND(#REF!,"AAAAAG3vZwo=")</f>
        <v>#VALUE!</v>
      </c>
      <c r="L29" s="24" t="e">
        <f aca="false">AND(#REF!,"AAAAAG3vZws=")</f>
        <v>#VALUE!</v>
      </c>
      <c r="M29" s="24" t="e">
        <f aca="false">AND(#REF!,"AAAAAG3vZww=")</f>
        <v>#VALUE!</v>
      </c>
      <c r="N29" s="24" t="e">
        <f aca="false">IF(#REF!,"AAAAAG3vZw0=",0)</f>
        <v>#REF!</v>
      </c>
      <c r="O29" s="24" t="e">
        <f aca="false">AND(#REF!,"AAAAAG3vZw4=")</f>
        <v>#VALUE!</v>
      </c>
      <c r="P29" s="24" t="e">
        <f aca="false">AND(#REF!,"AAAAAG3vZw8=")</f>
        <v>#VALUE!</v>
      </c>
      <c r="Q29" s="24" t="e">
        <f aca="false">AND(#REF!,"AAAAAG3vZxA=")</f>
        <v>#VALUE!</v>
      </c>
      <c r="R29" s="24" t="e">
        <f aca="false">AND(#REF!,"AAAAAG3vZxE=")</f>
        <v>#VALUE!</v>
      </c>
      <c r="S29" s="24" t="e">
        <f aca="false">AND(#REF!,"AAAAAG3vZxI=")</f>
        <v>#VALUE!</v>
      </c>
      <c r="T29" s="24" t="e">
        <f aca="false">AND(#REF!,"AAAAAG3vZxM=")</f>
        <v>#VALUE!</v>
      </c>
      <c r="U29" s="24" t="e">
        <f aca="false">AND(#REF!,"AAAAAG3vZxQ=")</f>
        <v>#VALUE!</v>
      </c>
      <c r="V29" s="24" t="e">
        <f aca="false">AND(#REF!,"AAAAAG3vZxU=")</f>
        <v>#VALUE!</v>
      </c>
      <c r="W29" s="24" t="e">
        <f aca="false">AND(#REF!,"AAAAAG3vZxY=")</f>
        <v>#VALUE!</v>
      </c>
      <c r="X29" s="24" t="e">
        <f aca="false">AND(#REF!,"AAAAAG3vZxc=")</f>
        <v>#VALUE!</v>
      </c>
      <c r="Y29" s="24" t="e">
        <f aca="false">AND(#REF!,"AAAAAG3vZxg=")</f>
        <v>#VALUE!</v>
      </c>
      <c r="Z29" s="24" t="e">
        <f aca="false">IF(#REF!,"AAAAAG3vZxk=",0)</f>
        <v>#REF!</v>
      </c>
      <c r="AA29" s="24" t="e">
        <f aca="false">AND(#REF!,"AAAAAG3vZxo=")</f>
        <v>#VALUE!</v>
      </c>
      <c r="AB29" s="24" t="e">
        <f aca="false">AND(#REF!,"AAAAAG3vZxs=")</f>
        <v>#VALUE!</v>
      </c>
      <c r="AC29" s="24" t="e">
        <f aca="false">AND(#REF!,"AAAAAG3vZxw=")</f>
        <v>#VALUE!</v>
      </c>
      <c r="AD29" s="24" t="e">
        <f aca="false">AND(#REF!,"AAAAAG3vZx0=")</f>
        <v>#VALUE!</v>
      </c>
      <c r="AE29" s="24" t="e">
        <f aca="false">AND(#REF!,"AAAAAG3vZx4=")</f>
        <v>#VALUE!</v>
      </c>
      <c r="AF29" s="24" t="e">
        <f aca="false">AND(#REF!,"AAAAAG3vZx8=")</f>
        <v>#VALUE!</v>
      </c>
      <c r="AG29" s="24" t="e">
        <f aca="false">AND(#REF!,"AAAAAG3vZyA=")</f>
        <v>#VALUE!</v>
      </c>
      <c r="AH29" s="24" t="e">
        <f aca="false">AND(#REF!,"AAAAAG3vZyE=")</f>
        <v>#VALUE!</v>
      </c>
      <c r="AI29" s="24" t="e">
        <f aca="false">AND(#REF!,"AAAAAG3vZyI=")</f>
        <v>#VALUE!</v>
      </c>
      <c r="AJ29" s="24" t="e">
        <f aca="false">AND(#REF!,"AAAAAG3vZyM=")</f>
        <v>#VALUE!</v>
      </c>
      <c r="AK29" s="24" t="e">
        <f aca="false">AND(#REF!,"AAAAAG3vZyQ=")</f>
        <v>#VALUE!</v>
      </c>
      <c r="AL29" s="24" t="e">
        <f aca="false">IF(#REF!,"AAAAAG3vZyU=",0)</f>
        <v>#REF!</v>
      </c>
      <c r="AM29" s="24" t="e">
        <f aca="false">AND(#REF!,"AAAAAG3vZyY=")</f>
        <v>#VALUE!</v>
      </c>
      <c r="AN29" s="24" t="e">
        <f aca="false">AND(#REF!,"AAAAAG3vZyc=")</f>
        <v>#VALUE!</v>
      </c>
      <c r="AO29" s="24" t="e">
        <f aca="false">AND(#REF!,"AAAAAG3vZyg=")</f>
        <v>#VALUE!</v>
      </c>
      <c r="AP29" s="24" t="e">
        <f aca="false">AND(#REF!,"AAAAAG3vZyk=")</f>
        <v>#VALUE!</v>
      </c>
      <c r="AQ29" s="24" t="e">
        <f aca="false">AND(#REF!,"AAAAAG3vZyo=")</f>
        <v>#VALUE!</v>
      </c>
      <c r="AR29" s="24" t="e">
        <f aca="false">AND(#REF!,"AAAAAG3vZys=")</f>
        <v>#VALUE!</v>
      </c>
      <c r="AS29" s="24" t="e">
        <f aca="false">AND(#REF!,"AAAAAG3vZyw=")</f>
        <v>#VALUE!</v>
      </c>
      <c r="AT29" s="24" t="e">
        <f aca="false">AND(#REF!,"AAAAAG3vZy0=")</f>
        <v>#VALUE!</v>
      </c>
      <c r="AU29" s="24" t="e">
        <f aca="false">AND(#REF!,"AAAAAG3vZy4=")</f>
        <v>#VALUE!</v>
      </c>
      <c r="AV29" s="24" t="e">
        <f aca="false">AND(#REF!,"AAAAAG3vZy8=")</f>
        <v>#VALUE!</v>
      </c>
      <c r="AW29" s="24" t="e">
        <f aca="false">AND(#REF!,"AAAAAG3vZzA=")</f>
        <v>#VALUE!</v>
      </c>
      <c r="AX29" s="24" t="e">
        <f aca="false">IF(#REF!,"AAAAAG3vZzE=",0)</f>
        <v>#REF!</v>
      </c>
      <c r="AY29" s="24" t="e">
        <f aca="false">AND(#REF!,"AAAAAG3vZzI=")</f>
        <v>#VALUE!</v>
      </c>
      <c r="AZ29" s="24" t="e">
        <f aca="false">AND(#REF!,"AAAAAG3vZzM=")</f>
        <v>#VALUE!</v>
      </c>
      <c r="BA29" s="24" t="e">
        <f aca="false">AND(#REF!,"AAAAAG3vZzQ=")</f>
        <v>#VALUE!</v>
      </c>
      <c r="BB29" s="24" t="e">
        <f aca="false">AND(#REF!,"AAAAAG3vZzU=")</f>
        <v>#VALUE!</v>
      </c>
      <c r="BC29" s="24" t="e">
        <f aca="false">AND(#REF!,"AAAAAG3vZzY=")</f>
        <v>#VALUE!</v>
      </c>
      <c r="BD29" s="24" t="e">
        <f aca="false">AND(#REF!,"AAAAAG3vZzc=")</f>
        <v>#VALUE!</v>
      </c>
      <c r="BE29" s="24" t="e">
        <f aca="false">AND(#REF!,"AAAAAG3vZzg=")</f>
        <v>#VALUE!</v>
      </c>
      <c r="BF29" s="24" t="e">
        <f aca="false">AND(#REF!,"AAAAAG3vZzk=")</f>
        <v>#VALUE!</v>
      </c>
      <c r="BG29" s="24" t="e">
        <f aca="false">AND(#REF!,"AAAAAG3vZzo=")</f>
        <v>#VALUE!</v>
      </c>
      <c r="BH29" s="24" t="e">
        <f aca="false">AND(#REF!,"AAAAAG3vZzs=")</f>
        <v>#VALUE!</v>
      </c>
      <c r="BI29" s="24" t="e">
        <f aca="false">AND(#REF!,"AAAAAG3vZzw=")</f>
        <v>#VALUE!</v>
      </c>
      <c r="BJ29" s="24" t="e">
        <f aca="false">IF(#REF!,"AAAAAG3vZz0=",0)</f>
        <v>#REF!</v>
      </c>
      <c r="BK29" s="24" t="e">
        <f aca="false">AND(#REF!,"AAAAAG3vZz4=")</f>
        <v>#VALUE!</v>
      </c>
      <c r="BL29" s="24" t="e">
        <f aca="false">AND(#REF!,"AAAAAG3vZz8=")</f>
        <v>#VALUE!</v>
      </c>
      <c r="BM29" s="24" t="e">
        <f aca="false">AND(#REF!,"AAAAAG3vZ0A=")</f>
        <v>#VALUE!</v>
      </c>
      <c r="BN29" s="24" t="e">
        <f aca="false">AND(#REF!,"AAAAAG3vZ0E=")</f>
        <v>#VALUE!</v>
      </c>
      <c r="BO29" s="24" t="e">
        <f aca="false">AND(#REF!,"AAAAAG3vZ0I=")</f>
        <v>#VALUE!</v>
      </c>
      <c r="BP29" s="24" t="e">
        <f aca="false">AND(#REF!,"AAAAAG3vZ0M=")</f>
        <v>#VALUE!</v>
      </c>
      <c r="BQ29" s="24" t="e">
        <f aca="false">AND(#REF!,"AAAAAG3vZ0Q=")</f>
        <v>#VALUE!</v>
      </c>
      <c r="BR29" s="24" t="e">
        <f aca="false">AND(#REF!,"AAAAAG3vZ0U=")</f>
        <v>#VALUE!</v>
      </c>
      <c r="BS29" s="24" t="e">
        <f aca="false">AND(#REF!,"AAAAAG3vZ0Y=")</f>
        <v>#VALUE!</v>
      </c>
      <c r="BT29" s="24" t="e">
        <f aca="false">AND(#REF!,"AAAAAG3vZ0c=")</f>
        <v>#VALUE!</v>
      </c>
      <c r="BU29" s="24" t="e">
        <f aca="false">AND(#REF!,"AAAAAG3vZ0g=")</f>
        <v>#VALUE!</v>
      </c>
      <c r="BV29" s="24" t="e">
        <f aca="false">IF(#REF!,"AAAAAG3vZ0k=",0)</f>
        <v>#REF!</v>
      </c>
      <c r="BW29" s="24" t="e">
        <f aca="false">AND(#REF!,"AAAAAG3vZ0o=")</f>
        <v>#VALUE!</v>
      </c>
      <c r="BX29" s="24" t="e">
        <f aca="false">AND(#REF!,"AAAAAG3vZ0s=")</f>
        <v>#VALUE!</v>
      </c>
      <c r="BY29" s="24" t="e">
        <f aca="false">AND(#REF!,"AAAAAG3vZ0w=")</f>
        <v>#VALUE!</v>
      </c>
      <c r="BZ29" s="24" t="e">
        <f aca="false">AND(#REF!,"AAAAAG3vZ00=")</f>
        <v>#VALUE!</v>
      </c>
      <c r="CA29" s="24" t="e">
        <f aca="false">AND(#REF!,"AAAAAG3vZ04=")</f>
        <v>#VALUE!</v>
      </c>
      <c r="CB29" s="24" t="e">
        <f aca="false">AND(#REF!,"AAAAAG3vZ08=")</f>
        <v>#VALUE!</v>
      </c>
      <c r="CC29" s="24" t="e">
        <f aca="false">AND(#REF!,"AAAAAG3vZ1A=")</f>
        <v>#VALUE!</v>
      </c>
      <c r="CD29" s="24" t="e">
        <f aca="false">AND(#REF!,"AAAAAG3vZ1E=")</f>
        <v>#VALUE!</v>
      </c>
      <c r="CE29" s="24" t="e">
        <f aca="false">AND(#REF!,"AAAAAG3vZ1I=")</f>
        <v>#VALUE!</v>
      </c>
      <c r="CF29" s="24" t="e">
        <f aca="false">AND(#REF!,"AAAAAG3vZ1M=")</f>
        <v>#VALUE!</v>
      </c>
      <c r="CG29" s="24" t="e">
        <f aca="false">AND(#REF!,"AAAAAG3vZ1Q=")</f>
        <v>#VALUE!</v>
      </c>
      <c r="CH29" s="24" t="e">
        <f aca="false">IF(#REF!,"AAAAAG3vZ1U=",0)</f>
        <v>#REF!</v>
      </c>
      <c r="CI29" s="24" t="e">
        <f aca="false">AND(#REF!,"AAAAAG3vZ1Y=")</f>
        <v>#VALUE!</v>
      </c>
      <c r="CJ29" s="24" t="e">
        <f aca="false">AND(#REF!,"AAAAAG3vZ1c=")</f>
        <v>#VALUE!</v>
      </c>
      <c r="CK29" s="24" t="e">
        <f aca="false">AND(#REF!,"AAAAAG3vZ1g=")</f>
        <v>#VALUE!</v>
      </c>
      <c r="CL29" s="24" t="e">
        <f aca="false">AND(#REF!,"AAAAAG3vZ1k=")</f>
        <v>#VALUE!</v>
      </c>
      <c r="CM29" s="24" t="e">
        <f aca="false">AND(#REF!,"AAAAAG3vZ1o=")</f>
        <v>#VALUE!</v>
      </c>
      <c r="CN29" s="24" t="e">
        <f aca="false">AND(#REF!,"AAAAAG3vZ1s=")</f>
        <v>#VALUE!</v>
      </c>
      <c r="CO29" s="24" t="e">
        <f aca="false">AND(#REF!,"AAAAAG3vZ1w=")</f>
        <v>#VALUE!</v>
      </c>
      <c r="CP29" s="24" t="e">
        <f aca="false">AND(#REF!,"AAAAAG3vZ10=")</f>
        <v>#VALUE!</v>
      </c>
      <c r="CQ29" s="24" t="e">
        <f aca="false">AND(#REF!,"AAAAAG3vZ14=")</f>
        <v>#VALUE!</v>
      </c>
      <c r="CR29" s="24" t="e">
        <f aca="false">AND(#REF!,"AAAAAG3vZ18=")</f>
        <v>#VALUE!</v>
      </c>
      <c r="CS29" s="24" t="e">
        <f aca="false">AND(#REF!,"AAAAAG3vZ2A=")</f>
        <v>#VALUE!</v>
      </c>
      <c r="CT29" s="24" t="e">
        <f aca="false">IF(#REF!,"AAAAAG3vZ2E=",0)</f>
        <v>#REF!</v>
      </c>
      <c r="CU29" s="24" t="e">
        <f aca="false">AND(#REF!,"AAAAAG3vZ2I=")</f>
        <v>#VALUE!</v>
      </c>
      <c r="CV29" s="24" t="e">
        <f aca="false">AND(#REF!,"AAAAAG3vZ2M=")</f>
        <v>#VALUE!</v>
      </c>
      <c r="CW29" s="24" t="e">
        <f aca="false">AND(#REF!,"AAAAAG3vZ2Q=")</f>
        <v>#VALUE!</v>
      </c>
      <c r="CX29" s="24" t="e">
        <f aca="false">AND(#REF!,"AAAAAG3vZ2U=")</f>
        <v>#VALUE!</v>
      </c>
      <c r="CY29" s="24" t="e">
        <f aca="false">AND(#REF!,"AAAAAG3vZ2Y=")</f>
        <v>#VALUE!</v>
      </c>
      <c r="CZ29" s="24" t="e">
        <f aca="false">AND(#REF!,"AAAAAG3vZ2c=")</f>
        <v>#VALUE!</v>
      </c>
      <c r="DA29" s="24" t="e">
        <f aca="false">AND(#REF!,"AAAAAG3vZ2g=")</f>
        <v>#VALUE!</v>
      </c>
      <c r="DB29" s="24" t="e">
        <f aca="false">AND(#REF!,"AAAAAG3vZ2k=")</f>
        <v>#VALUE!</v>
      </c>
      <c r="DC29" s="24" t="e">
        <f aca="false">AND(#REF!,"AAAAAG3vZ2o=")</f>
        <v>#VALUE!</v>
      </c>
      <c r="DD29" s="24" t="e">
        <f aca="false">AND(#REF!,"AAAAAG3vZ2s=")</f>
        <v>#VALUE!</v>
      </c>
      <c r="DE29" s="24" t="e">
        <f aca="false">AND(#REF!,"AAAAAG3vZ2w=")</f>
        <v>#VALUE!</v>
      </c>
      <c r="DF29" s="24" t="e">
        <f aca="false">IF(#REF!,"AAAAAG3vZ20=",0)</f>
        <v>#REF!</v>
      </c>
      <c r="DG29" s="24" t="e">
        <f aca="false">AND(#REF!,"AAAAAG3vZ24=")</f>
        <v>#VALUE!</v>
      </c>
      <c r="DH29" s="24" t="e">
        <f aca="false">AND(#REF!,"AAAAAG3vZ28=")</f>
        <v>#VALUE!</v>
      </c>
      <c r="DI29" s="24" t="e">
        <f aca="false">AND(#REF!,"AAAAAG3vZ3A=")</f>
        <v>#VALUE!</v>
      </c>
      <c r="DJ29" s="24" t="e">
        <f aca="false">AND(#REF!,"AAAAAG3vZ3E=")</f>
        <v>#VALUE!</v>
      </c>
      <c r="DK29" s="24" t="e">
        <f aca="false">AND(#REF!,"AAAAAG3vZ3I=")</f>
        <v>#VALUE!</v>
      </c>
      <c r="DL29" s="24" t="e">
        <f aca="false">AND(#REF!,"AAAAAG3vZ3M=")</f>
        <v>#VALUE!</v>
      </c>
      <c r="DM29" s="24" t="e">
        <f aca="false">AND(#REF!,"AAAAAG3vZ3Q=")</f>
        <v>#VALUE!</v>
      </c>
      <c r="DN29" s="24" t="e">
        <f aca="false">AND(#REF!,"AAAAAG3vZ3U=")</f>
        <v>#VALUE!</v>
      </c>
      <c r="DO29" s="24" t="e">
        <f aca="false">AND(#REF!,"AAAAAG3vZ3Y=")</f>
        <v>#VALUE!</v>
      </c>
      <c r="DP29" s="24" t="e">
        <f aca="false">AND(#REF!,"AAAAAG3vZ3c=")</f>
        <v>#VALUE!</v>
      </c>
      <c r="DQ29" s="24" t="e">
        <f aca="false">AND(#REF!,"AAAAAG3vZ3g=")</f>
        <v>#VALUE!</v>
      </c>
      <c r="DR29" s="24" t="e">
        <f aca="false">IF(#REF!,"AAAAAG3vZ3k=",0)</f>
        <v>#REF!</v>
      </c>
      <c r="DS29" s="24" t="e">
        <f aca="false">AND(#REF!,"AAAAAG3vZ3o=")</f>
        <v>#VALUE!</v>
      </c>
      <c r="DT29" s="24" t="e">
        <f aca="false">AND(#REF!,"AAAAAG3vZ3s=")</f>
        <v>#VALUE!</v>
      </c>
      <c r="DU29" s="24" t="e">
        <f aca="false">AND(#REF!,"AAAAAG3vZ3w=")</f>
        <v>#VALUE!</v>
      </c>
      <c r="DV29" s="24" t="e">
        <f aca="false">AND(#REF!,"AAAAAG3vZ30=")</f>
        <v>#VALUE!</v>
      </c>
      <c r="DW29" s="24" t="e">
        <f aca="false">AND(#REF!,"AAAAAG3vZ34=")</f>
        <v>#VALUE!</v>
      </c>
      <c r="DX29" s="24" t="e">
        <f aca="false">AND(#REF!,"AAAAAG3vZ38=")</f>
        <v>#VALUE!</v>
      </c>
      <c r="DY29" s="24" t="e">
        <f aca="false">AND(#REF!,"AAAAAG3vZ4A=")</f>
        <v>#VALUE!</v>
      </c>
      <c r="DZ29" s="24" t="e">
        <f aca="false">AND(#REF!,"AAAAAG3vZ4E=")</f>
        <v>#VALUE!</v>
      </c>
      <c r="EA29" s="24" t="e">
        <f aca="false">AND(#REF!,"AAAAAG3vZ4I=")</f>
        <v>#VALUE!</v>
      </c>
      <c r="EB29" s="24" t="e">
        <f aca="false">AND(#REF!,"AAAAAG3vZ4M=")</f>
        <v>#VALUE!</v>
      </c>
      <c r="EC29" s="24" t="e">
        <f aca="false">AND(#REF!,"AAAAAG3vZ4Q=")</f>
        <v>#VALUE!</v>
      </c>
      <c r="ED29" s="24" t="e">
        <f aca="false">IF(#REF!,"AAAAAG3vZ4U=",0)</f>
        <v>#REF!</v>
      </c>
      <c r="EE29" s="24" t="e">
        <f aca="false">AND(#REF!,"AAAAAG3vZ4Y=")</f>
        <v>#VALUE!</v>
      </c>
      <c r="EF29" s="24" t="e">
        <f aca="false">AND(#REF!,"AAAAAG3vZ4c=")</f>
        <v>#VALUE!</v>
      </c>
      <c r="EG29" s="24" t="e">
        <f aca="false">AND(#REF!,"AAAAAG3vZ4g=")</f>
        <v>#VALUE!</v>
      </c>
      <c r="EH29" s="24" t="e">
        <f aca="false">AND(#REF!,"AAAAAG3vZ4k=")</f>
        <v>#VALUE!</v>
      </c>
      <c r="EI29" s="24" t="e">
        <f aca="false">AND(#REF!,"AAAAAG3vZ4o=")</f>
        <v>#VALUE!</v>
      </c>
      <c r="EJ29" s="24" t="e">
        <f aca="false">AND(#REF!,"AAAAAG3vZ4s=")</f>
        <v>#VALUE!</v>
      </c>
      <c r="EK29" s="24" t="e">
        <f aca="false">AND(#REF!,"AAAAAG3vZ4w=")</f>
        <v>#VALUE!</v>
      </c>
      <c r="EL29" s="24" t="e">
        <f aca="false">AND(#REF!,"AAAAAG3vZ40=")</f>
        <v>#VALUE!</v>
      </c>
      <c r="EM29" s="24" t="e">
        <f aca="false">AND(#REF!,"AAAAAG3vZ44=")</f>
        <v>#VALUE!</v>
      </c>
      <c r="EN29" s="24" t="e">
        <f aca="false">AND(#REF!,"AAAAAG3vZ48=")</f>
        <v>#VALUE!</v>
      </c>
      <c r="EO29" s="24" t="e">
        <f aca="false">AND(#REF!,"AAAAAG3vZ5A=")</f>
        <v>#VALUE!</v>
      </c>
      <c r="EP29" s="24" t="e">
        <f aca="false">IF(#REF!,"AAAAAG3vZ5E=",0)</f>
        <v>#REF!</v>
      </c>
      <c r="EQ29" s="24" t="e">
        <f aca="false">AND(#REF!,"AAAAAG3vZ5I=")</f>
        <v>#VALUE!</v>
      </c>
      <c r="ER29" s="24" t="e">
        <f aca="false">AND(#REF!,"AAAAAG3vZ5M=")</f>
        <v>#VALUE!</v>
      </c>
      <c r="ES29" s="24" t="e">
        <f aca="false">AND(#REF!,"AAAAAG3vZ5Q=")</f>
        <v>#VALUE!</v>
      </c>
      <c r="ET29" s="24" t="e">
        <f aca="false">AND(#REF!,"AAAAAG3vZ5U=")</f>
        <v>#VALUE!</v>
      </c>
      <c r="EU29" s="24" t="e">
        <f aca="false">AND(#REF!,"AAAAAG3vZ5Y=")</f>
        <v>#VALUE!</v>
      </c>
      <c r="EV29" s="24" t="e">
        <f aca="false">AND(#REF!,"AAAAAG3vZ5c=")</f>
        <v>#VALUE!</v>
      </c>
      <c r="EW29" s="24" t="e">
        <f aca="false">AND(#REF!,"AAAAAG3vZ5g=")</f>
        <v>#VALUE!</v>
      </c>
      <c r="EX29" s="24" t="e">
        <f aca="false">AND(#REF!,"AAAAAG3vZ5k=")</f>
        <v>#VALUE!</v>
      </c>
      <c r="EY29" s="24" t="e">
        <f aca="false">AND(#REF!,"AAAAAG3vZ5o=")</f>
        <v>#VALUE!</v>
      </c>
      <c r="EZ29" s="24" t="e">
        <f aca="false">AND(#REF!,"AAAAAG3vZ5s=")</f>
        <v>#VALUE!</v>
      </c>
      <c r="FA29" s="24" t="e">
        <f aca="false">AND(#REF!,"AAAAAG3vZ5w=")</f>
        <v>#VALUE!</v>
      </c>
      <c r="FB29" s="24" t="e">
        <f aca="false">IF(#REF!,"AAAAAG3vZ50=",0)</f>
        <v>#REF!</v>
      </c>
      <c r="FC29" s="24" t="e">
        <f aca="false">AND(#REF!,"AAAAAG3vZ54=")</f>
        <v>#VALUE!</v>
      </c>
      <c r="FD29" s="24" t="e">
        <f aca="false">AND(#REF!,"AAAAAG3vZ58=")</f>
        <v>#VALUE!</v>
      </c>
      <c r="FE29" s="24" t="e">
        <f aca="false">AND(#REF!,"AAAAAG3vZ6A=")</f>
        <v>#VALUE!</v>
      </c>
      <c r="FF29" s="24" t="e">
        <f aca="false">AND(#REF!,"AAAAAG3vZ6E=")</f>
        <v>#VALUE!</v>
      </c>
      <c r="FG29" s="24" t="e">
        <f aca="false">AND(#REF!,"AAAAAG3vZ6I=")</f>
        <v>#VALUE!</v>
      </c>
      <c r="FH29" s="24" t="e">
        <f aca="false">AND(#REF!,"AAAAAG3vZ6M=")</f>
        <v>#VALUE!</v>
      </c>
      <c r="FI29" s="24" t="e">
        <f aca="false">AND(#REF!,"AAAAAG3vZ6Q=")</f>
        <v>#VALUE!</v>
      </c>
      <c r="FJ29" s="24" t="e">
        <f aca="false">AND(#REF!,"AAAAAG3vZ6U=")</f>
        <v>#VALUE!</v>
      </c>
      <c r="FK29" s="24" t="e">
        <f aca="false">AND(#REF!,"AAAAAG3vZ6Y=")</f>
        <v>#VALUE!</v>
      </c>
      <c r="FL29" s="24" t="e">
        <f aca="false">AND(#REF!,"AAAAAG3vZ6c=")</f>
        <v>#VALUE!</v>
      </c>
      <c r="FM29" s="24" t="e">
        <f aca="false">AND(#REF!,"AAAAAG3vZ6g=")</f>
        <v>#VALUE!</v>
      </c>
      <c r="FN29" s="24" t="e">
        <f aca="false">IF(#REF!,"AAAAAG3vZ6k=",0)</f>
        <v>#REF!</v>
      </c>
      <c r="FO29" s="24" t="e">
        <f aca="false">AND(#REF!,"AAAAAG3vZ6o=")</f>
        <v>#VALUE!</v>
      </c>
      <c r="FP29" s="24" t="e">
        <f aca="false">AND(#REF!,"AAAAAG3vZ6s=")</f>
        <v>#VALUE!</v>
      </c>
      <c r="FQ29" s="24" t="e">
        <f aca="false">AND(#REF!,"AAAAAG3vZ6w=")</f>
        <v>#VALUE!</v>
      </c>
      <c r="FR29" s="24" t="e">
        <f aca="false">AND(#REF!,"AAAAAG3vZ60=")</f>
        <v>#VALUE!</v>
      </c>
      <c r="FS29" s="24" t="e">
        <f aca="false">AND(#REF!,"AAAAAG3vZ64=")</f>
        <v>#VALUE!</v>
      </c>
      <c r="FT29" s="24" t="e">
        <f aca="false">AND(#REF!,"AAAAAG3vZ68=")</f>
        <v>#VALUE!</v>
      </c>
      <c r="FU29" s="24" t="e">
        <f aca="false">AND(#REF!,"AAAAAG3vZ7A=")</f>
        <v>#VALUE!</v>
      </c>
      <c r="FV29" s="24" t="e">
        <f aca="false">AND(#REF!,"AAAAAG3vZ7E=")</f>
        <v>#VALUE!</v>
      </c>
      <c r="FW29" s="24" t="e">
        <f aca="false">AND(#REF!,"AAAAAG3vZ7I=")</f>
        <v>#VALUE!</v>
      </c>
      <c r="FX29" s="24" t="e">
        <f aca="false">AND(#REF!,"AAAAAG3vZ7M=")</f>
        <v>#VALUE!</v>
      </c>
      <c r="FY29" s="24" t="e">
        <f aca="false">AND(#REF!,"AAAAAG3vZ7Q=")</f>
        <v>#VALUE!</v>
      </c>
      <c r="FZ29" s="24" t="e">
        <f aca="false">IF(#REF!,"AAAAAG3vZ7U=",0)</f>
        <v>#REF!</v>
      </c>
      <c r="GA29" s="24" t="e">
        <f aca="false">AND(#REF!,"AAAAAG3vZ7Y=")</f>
        <v>#VALUE!</v>
      </c>
      <c r="GB29" s="24" t="e">
        <f aca="false">AND(#REF!,"AAAAAG3vZ7c=")</f>
        <v>#VALUE!</v>
      </c>
      <c r="GC29" s="24" t="e">
        <f aca="false">AND(#REF!,"AAAAAG3vZ7g=")</f>
        <v>#VALUE!</v>
      </c>
      <c r="GD29" s="24" t="e">
        <f aca="false">AND(#REF!,"AAAAAG3vZ7k=")</f>
        <v>#VALUE!</v>
      </c>
      <c r="GE29" s="24" t="e">
        <f aca="false">AND(#REF!,"AAAAAG3vZ7o=")</f>
        <v>#VALUE!</v>
      </c>
      <c r="GF29" s="24" t="e">
        <f aca="false">AND(#REF!,"AAAAAG3vZ7s=")</f>
        <v>#VALUE!</v>
      </c>
      <c r="GG29" s="24" t="e">
        <f aca="false">AND(#REF!,"AAAAAG3vZ7w=")</f>
        <v>#VALUE!</v>
      </c>
      <c r="GH29" s="24" t="e">
        <f aca="false">AND(#REF!,"AAAAAG3vZ70=")</f>
        <v>#VALUE!</v>
      </c>
      <c r="GI29" s="24" t="e">
        <f aca="false">AND(#REF!,"AAAAAG3vZ74=")</f>
        <v>#VALUE!</v>
      </c>
      <c r="GJ29" s="24" t="e">
        <f aca="false">AND(#REF!,"AAAAAG3vZ78=")</f>
        <v>#VALUE!</v>
      </c>
      <c r="GK29" s="24" t="e">
        <f aca="false">AND(#REF!,"AAAAAG3vZ8A=")</f>
        <v>#VALUE!</v>
      </c>
      <c r="GL29" s="24" t="e">
        <f aca="false">IF(#REF!,"AAAAAG3vZ8E=",0)</f>
        <v>#REF!</v>
      </c>
      <c r="GM29" s="24" t="e">
        <f aca="false">AND(#REF!,"AAAAAG3vZ8I=")</f>
        <v>#VALUE!</v>
      </c>
      <c r="GN29" s="24" t="e">
        <f aca="false">AND(#REF!,"AAAAAG3vZ8M=")</f>
        <v>#VALUE!</v>
      </c>
      <c r="GO29" s="24" t="e">
        <f aca="false">AND(#REF!,"AAAAAG3vZ8Q=")</f>
        <v>#VALUE!</v>
      </c>
      <c r="GP29" s="24" t="e">
        <f aca="false">AND(#REF!,"AAAAAG3vZ8U=")</f>
        <v>#VALUE!</v>
      </c>
      <c r="GQ29" s="24" t="e">
        <f aca="false">AND(#REF!,"AAAAAG3vZ8Y=")</f>
        <v>#VALUE!</v>
      </c>
      <c r="GR29" s="24" t="e">
        <f aca="false">AND(#REF!,"AAAAAG3vZ8c=")</f>
        <v>#VALUE!</v>
      </c>
      <c r="GS29" s="24" t="e">
        <f aca="false">AND(#REF!,"AAAAAG3vZ8g=")</f>
        <v>#VALUE!</v>
      </c>
      <c r="GT29" s="24" t="e">
        <f aca="false">AND(#REF!,"AAAAAG3vZ8k=")</f>
        <v>#VALUE!</v>
      </c>
      <c r="GU29" s="24" t="e">
        <f aca="false">AND(#REF!,"AAAAAG3vZ8o=")</f>
        <v>#VALUE!</v>
      </c>
      <c r="GV29" s="24" t="e">
        <f aca="false">AND(#REF!,"AAAAAG3vZ8s=")</f>
        <v>#VALUE!</v>
      </c>
      <c r="GW29" s="24" t="e">
        <f aca="false">AND(#REF!,"AAAAAG3vZ8w=")</f>
        <v>#VALUE!</v>
      </c>
      <c r="GX29" s="24" t="e">
        <f aca="false">IF(#REF!,"AAAAAG3vZ80=",0)</f>
        <v>#REF!</v>
      </c>
      <c r="GY29" s="24" t="e">
        <f aca="false">AND(#REF!,"AAAAAG3vZ84=")</f>
        <v>#VALUE!</v>
      </c>
      <c r="GZ29" s="24" t="e">
        <f aca="false">AND(#REF!,"AAAAAG3vZ88=")</f>
        <v>#VALUE!</v>
      </c>
      <c r="HA29" s="24" t="e">
        <f aca="false">AND(#REF!,"AAAAAG3vZ9A=")</f>
        <v>#VALUE!</v>
      </c>
      <c r="HB29" s="24" t="e">
        <f aca="false">AND(#REF!,"AAAAAG3vZ9E=")</f>
        <v>#VALUE!</v>
      </c>
      <c r="HC29" s="24" t="e">
        <f aca="false">AND(#REF!,"AAAAAG3vZ9I=")</f>
        <v>#VALUE!</v>
      </c>
      <c r="HD29" s="24" t="e">
        <f aca="false">AND(#REF!,"AAAAAG3vZ9M=")</f>
        <v>#VALUE!</v>
      </c>
      <c r="HE29" s="24" t="e">
        <f aca="false">AND(#REF!,"AAAAAG3vZ9Q=")</f>
        <v>#VALUE!</v>
      </c>
      <c r="HF29" s="24" t="e">
        <f aca="false">AND(#REF!,"AAAAAG3vZ9U=")</f>
        <v>#VALUE!</v>
      </c>
      <c r="HG29" s="24" t="e">
        <f aca="false">AND(#REF!,"AAAAAG3vZ9Y=")</f>
        <v>#VALUE!</v>
      </c>
      <c r="HH29" s="24" t="e">
        <f aca="false">AND(#REF!,"AAAAAG3vZ9c=")</f>
        <v>#VALUE!</v>
      </c>
      <c r="HI29" s="24" t="e">
        <f aca="false">AND(#REF!,"AAAAAG3vZ9g=")</f>
        <v>#VALUE!</v>
      </c>
      <c r="HJ29" s="24" t="e">
        <f aca="false">IF(#REF!,"AAAAAG3vZ9k=",0)</f>
        <v>#REF!</v>
      </c>
      <c r="HK29" s="24" t="e">
        <f aca="false">AND(#REF!,"AAAAAG3vZ9o=")</f>
        <v>#VALUE!</v>
      </c>
      <c r="HL29" s="24" t="e">
        <f aca="false">AND(#REF!,"AAAAAG3vZ9s=")</f>
        <v>#VALUE!</v>
      </c>
      <c r="HM29" s="24" t="e">
        <f aca="false">AND(#REF!,"AAAAAG3vZ9w=")</f>
        <v>#VALUE!</v>
      </c>
      <c r="HN29" s="24" t="e">
        <f aca="false">AND(#REF!,"AAAAAG3vZ90=")</f>
        <v>#VALUE!</v>
      </c>
      <c r="HO29" s="24" t="e">
        <f aca="false">AND(#REF!,"AAAAAG3vZ94=")</f>
        <v>#VALUE!</v>
      </c>
      <c r="HP29" s="24" t="e">
        <f aca="false">AND(#REF!,"AAAAAG3vZ98=")</f>
        <v>#VALUE!</v>
      </c>
      <c r="HQ29" s="24" t="e">
        <f aca="false">AND(#REF!,"AAAAAG3vZ+A=")</f>
        <v>#VALUE!</v>
      </c>
      <c r="HR29" s="24" t="e">
        <f aca="false">AND(#REF!,"AAAAAG3vZ+E=")</f>
        <v>#VALUE!</v>
      </c>
      <c r="HS29" s="24" t="e">
        <f aca="false">AND(#REF!,"AAAAAG3vZ+I=")</f>
        <v>#VALUE!</v>
      </c>
      <c r="HT29" s="24" t="e">
        <f aca="false">AND(#REF!,"AAAAAG3vZ+M=")</f>
        <v>#VALUE!</v>
      </c>
      <c r="HU29" s="24" t="e">
        <f aca="false">AND(#REF!,"AAAAAG3vZ+Q=")</f>
        <v>#VALUE!</v>
      </c>
      <c r="HV29" s="24" t="e">
        <f aca="false">IF(#REF!,"AAAAAG3vZ+U=",0)</f>
        <v>#REF!</v>
      </c>
      <c r="HW29" s="24" t="e">
        <f aca="false">AND(#REF!,"AAAAAG3vZ+Y=")</f>
        <v>#VALUE!</v>
      </c>
      <c r="HX29" s="24" t="e">
        <f aca="false">AND(#REF!,"AAAAAG3vZ+c=")</f>
        <v>#VALUE!</v>
      </c>
      <c r="HY29" s="24" t="e">
        <f aca="false">AND(#REF!,"AAAAAG3vZ+g=")</f>
        <v>#VALUE!</v>
      </c>
      <c r="HZ29" s="24" t="e">
        <f aca="false">AND(#REF!,"AAAAAG3vZ+k=")</f>
        <v>#VALUE!</v>
      </c>
      <c r="IA29" s="24" t="e">
        <f aca="false">AND(#REF!,"AAAAAG3vZ+o=")</f>
        <v>#VALUE!</v>
      </c>
      <c r="IB29" s="24" t="e">
        <f aca="false">AND(#REF!,"AAAAAG3vZ+s=")</f>
        <v>#VALUE!</v>
      </c>
      <c r="IC29" s="24" t="e">
        <f aca="false">AND(#REF!,"AAAAAG3vZ+w=")</f>
        <v>#VALUE!</v>
      </c>
      <c r="ID29" s="24" t="e">
        <f aca="false">AND(#REF!,"AAAAAG3vZ+0=")</f>
        <v>#VALUE!</v>
      </c>
      <c r="IE29" s="24" t="e">
        <f aca="false">AND(#REF!,"AAAAAG3vZ+4=")</f>
        <v>#VALUE!</v>
      </c>
      <c r="IF29" s="24" t="e">
        <f aca="false">AND(#REF!,"AAAAAG3vZ+8=")</f>
        <v>#VALUE!</v>
      </c>
      <c r="IG29" s="24" t="e">
        <f aca="false">AND(#REF!,"AAAAAG3vZ/A=")</f>
        <v>#VALUE!</v>
      </c>
      <c r="IH29" s="24" t="e">
        <f aca="false">IF(#REF!,"AAAAAG3vZ/E=",0)</f>
        <v>#REF!</v>
      </c>
      <c r="II29" s="24" t="e">
        <f aca="false">AND(#REF!,"AAAAAG3vZ/I=")</f>
        <v>#VALUE!</v>
      </c>
      <c r="IJ29" s="24" t="e">
        <f aca="false">AND(#REF!,"AAAAAG3vZ/M=")</f>
        <v>#VALUE!</v>
      </c>
      <c r="IK29" s="24" t="e">
        <f aca="false">AND(#REF!,"AAAAAG3vZ/Q=")</f>
        <v>#VALUE!</v>
      </c>
      <c r="IL29" s="24" t="e">
        <f aca="false">AND(#REF!,"AAAAAG3vZ/U=")</f>
        <v>#VALUE!</v>
      </c>
      <c r="IM29" s="24" t="e">
        <f aca="false">AND(#REF!,"AAAAAG3vZ/Y=")</f>
        <v>#VALUE!</v>
      </c>
      <c r="IN29" s="24" t="e">
        <f aca="false">AND(#REF!,"AAAAAG3vZ/c=")</f>
        <v>#VALUE!</v>
      </c>
      <c r="IO29" s="24" t="e">
        <f aca="false">AND(#REF!,"AAAAAG3vZ/g=")</f>
        <v>#VALUE!</v>
      </c>
      <c r="IP29" s="24" t="e">
        <f aca="false">AND(#REF!,"AAAAAG3vZ/k=")</f>
        <v>#VALUE!</v>
      </c>
      <c r="IQ29" s="24" t="e">
        <f aca="false">AND(#REF!,"AAAAAG3vZ/o=")</f>
        <v>#VALUE!</v>
      </c>
      <c r="IR29" s="24" t="e">
        <f aca="false">AND(#REF!,"AAAAAG3vZ/s=")</f>
        <v>#VALUE!</v>
      </c>
      <c r="IS29" s="24" t="e">
        <f aca="false">AND(#REF!,"AAAAAG3vZ/w=")</f>
        <v>#VALUE!</v>
      </c>
      <c r="IT29" s="24" t="e">
        <f aca="false">IF(#REF!,"AAAAAG3vZ/0=",0)</f>
        <v>#REF!</v>
      </c>
      <c r="IU29" s="24" t="e">
        <f aca="false">AND(#REF!,"AAAAAG3vZ/4=")</f>
        <v>#VALUE!</v>
      </c>
      <c r="IV29" s="24" t="e">
        <f aca="false">AND(#REF!,"AAAAAG3vZ/8=")</f>
        <v>#VALUE!</v>
      </c>
    </row>
    <row r="30" customFormat="false" ht="12.75" hidden="false" customHeight="false" outlineLevel="0" collapsed="false">
      <c r="A30" s="24" t="e">
        <f aca="false">AND(#REF!,"AAAAAH9P3gA=")</f>
        <v>#VALUE!</v>
      </c>
      <c r="B30" s="24" t="e">
        <f aca="false">AND(#REF!,"AAAAAH9P3gE=")</f>
        <v>#VALUE!</v>
      </c>
      <c r="C30" s="24" t="e">
        <f aca="false">AND(#REF!,"AAAAAH9P3gI=")</f>
        <v>#VALUE!</v>
      </c>
      <c r="D30" s="24" t="e">
        <f aca="false">AND(#REF!,"AAAAAH9P3gM=")</f>
        <v>#VALUE!</v>
      </c>
      <c r="E30" s="24" t="e">
        <f aca="false">AND(#REF!,"AAAAAH9P3gQ=")</f>
        <v>#VALUE!</v>
      </c>
      <c r="F30" s="24" t="e">
        <f aca="false">AND(#REF!,"AAAAAH9P3gU=")</f>
        <v>#VALUE!</v>
      </c>
      <c r="G30" s="24" t="e">
        <f aca="false">AND(#REF!,"AAAAAH9P3gY=")</f>
        <v>#VALUE!</v>
      </c>
      <c r="H30" s="24" t="e">
        <f aca="false">AND(#REF!,"AAAAAH9P3gc=")</f>
        <v>#VALUE!</v>
      </c>
      <c r="I30" s="24" t="e">
        <f aca="false">AND(#REF!,"AAAAAH9P3gg=")</f>
        <v>#VALUE!</v>
      </c>
      <c r="J30" s="24" t="e">
        <f aca="false">IF(#REF!,"AAAAAH9P3gk=",0)</f>
        <v>#REF!</v>
      </c>
      <c r="K30" s="24" t="e">
        <f aca="false">AND(#REF!,"AAAAAH9P3go=")</f>
        <v>#VALUE!</v>
      </c>
      <c r="L30" s="24" t="e">
        <f aca="false">AND(#REF!,"AAAAAH9P3gs=")</f>
        <v>#VALUE!</v>
      </c>
      <c r="M30" s="24" t="e">
        <f aca="false">AND(#REF!,"AAAAAH9P3gw=")</f>
        <v>#VALUE!</v>
      </c>
      <c r="N30" s="24" t="e">
        <f aca="false">AND(#REF!,"AAAAAH9P3g0=")</f>
        <v>#VALUE!</v>
      </c>
      <c r="O30" s="24" t="e">
        <f aca="false">AND(#REF!,"AAAAAH9P3g4=")</f>
        <v>#VALUE!</v>
      </c>
      <c r="P30" s="24" t="e">
        <f aca="false">AND(#REF!,"AAAAAH9P3g8=")</f>
        <v>#VALUE!</v>
      </c>
      <c r="Q30" s="24" t="e">
        <f aca="false">AND(#REF!,"AAAAAH9P3hA=")</f>
        <v>#VALUE!</v>
      </c>
      <c r="R30" s="24" t="e">
        <f aca="false">AND(#REF!,"AAAAAH9P3hE=")</f>
        <v>#VALUE!</v>
      </c>
      <c r="S30" s="24" t="e">
        <f aca="false">AND(#REF!,"AAAAAH9P3hI=")</f>
        <v>#VALUE!</v>
      </c>
      <c r="T30" s="24" t="e">
        <f aca="false">AND(#REF!,"AAAAAH9P3hM=")</f>
        <v>#VALUE!</v>
      </c>
      <c r="U30" s="24" t="e">
        <f aca="false">AND(#REF!,"AAAAAH9P3hQ=")</f>
        <v>#VALUE!</v>
      </c>
      <c r="V30" s="24" t="e">
        <f aca="false">IF(#REF!,"AAAAAH9P3hU=",0)</f>
        <v>#REF!</v>
      </c>
      <c r="W30" s="24" t="e">
        <f aca="false">AND(#REF!,"AAAAAH9P3hY=")</f>
        <v>#VALUE!</v>
      </c>
      <c r="X30" s="24" t="e">
        <f aca="false">AND(#REF!,"AAAAAH9P3hc=")</f>
        <v>#VALUE!</v>
      </c>
      <c r="Y30" s="24" t="e">
        <f aca="false">AND(#REF!,"AAAAAH9P3hg=")</f>
        <v>#VALUE!</v>
      </c>
      <c r="Z30" s="24" t="e">
        <f aca="false">AND(#REF!,"AAAAAH9P3hk=")</f>
        <v>#VALUE!</v>
      </c>
      <c r="AA30" s="24" t="e">
        <f aca="false">AND(#REF!,"AAAAAH9P3ho=")</f>
        <v>#VALUE!</v>
      </c>
      <c r="AB30" s="24" t="e">
        <f aca="false">AND(#REF!,"AAAAAH9P3hs=")</f>
        <v>#VALUE!</v>
      </c>
      <c r="AC30" s="24" t="e">
        <f aca="false">AND(#REF!,"AAAAAH9P3hw=")</f>
        <v>#VALUE!</v>
      </c>
      <c r="AD30" s="24" t="e">
        <f aca="false">AND(#REF!,"AAAAAH9P3h0=")</f>
        <v>#VALUE!</v>
      </c>
      <c r="AE30" s="24" t="e">
        <f aca="false">AND(#REF!,"AAAAAH9P3h4=")</f>
        <v>#VALUE!</v>
      </c>
      <c r="AF30" s="24" t="e">
        <f aca="false">AND(#REF!,"AAAAAH9P3h8=")</f>
        <v>#VALUE!</v>
      </c>
      <c r="AG30" s="24" t="e">
        <f aca="false">AND(#REF!,"AAAAAH9P3iA=")</f>
        <v>#VALUE!</v>
      </c>
      <c r="AH30" s="24" t="e">
        <f aca="false">IF(#REF!,"AAAAAH9P3iE=",0)</f>
        <v>#REF!</v>
      </c>
      <c r="AI30" s="24" t="e">
        <f aca="false">AND(#REF!,"AAAAAH9P3iI=")</f>
        <v>#VALUE!</v>
      </c>
      <c r="AJ30" s="24" t="e">
        <f aca="false">AND(#REF!,"AAAAAH9P3iM=")</f>
        <v>#VALUE!</v>
      </c>
      <c r="AK30" s="24" t="e">
        <f aca="false">AND(#REF!,"AAAAAH9P3iQ=")</f>
        <v>#VALUE!</v>
      </c>
      <c r="AL30" s="24" t="e">
        <f aca="false">AND(#REF!,"AAAAAH9P3iU=")</f>
        <v>#VALUE!</v>
      </c>
      <c r="AM30" s="24" t="e">
        <f aca="false">AND(#REF!,"AAAAAH9P3iY=")</f>
        <v>#VALUE!</v>
      </c>
      <c r="AN30" s="24" t="e">
        <f aca="false">AND(#REF!,"AAAAAH9P3ic=")</f>
        <v>#VALUE!</v>
      </c>
      <c r="AO30" s="24" t="e">
        <f aca="false">AND(#REF!,"AAAAAH9P3ig=")</f>
        <v>#VALUE!</v>
      </c>
      <c r="AP30" s="24" t="e">
        <f aca="false">AND(#REF!,"AAAAAH9P3ik=")</f>
        <v>#VALUE!</v>
      </c>
      <c r="AQ30" s="24" t="e">
        <f aca="false">AND(#REF!,"AAAAAH9P3io=")</f>
        <v>#VALUE!</v>
      </c>
      <c r="AR30" s="24" t="e">
        <f aca="false">AND(#REF!,"AAAAAH9P3is=")</f>
        <v>#VALUE!</v>
      </c>
      <c r="AS30" s="24" t="e">
        <f aca="false">AND(#REF!,"AAAAAH9P3iw=")</f>
        <v>#VALUE!</v>
      </c>
      <c r="AT30" s="24" t="e">
        <f aca="false">IF(#REF!,"AAAAAH9P3i0=",0)</f>
        <v>#REF!</v>
      </c>
      <c r="AU30" s="24" t="e">
        <f aca="false">AND(#REF!,"AAAAAH9P3i4=")</f>
        <v>#VALUE!</v>
      </c>
      <c r="AV30" s="24" t="e">
        <f aca="false">AND(#REF!,"AAAAAH9P3i8=")</f>
        <v>#VALUE!</v>
      </c>
      <c r="AW30" s="24" t="e">
        <f aca="false">AND(#REF!,"AAAAAH9P3jA=")</f>
        <v>#VALUE!</v>
      </c>
      <c r="AX30" s="24" t="e">
        <f aca="false">AND(#REF!,"AAAAAH9P3jE=")</f>
        <v>#VALUE!</v>
      </c>
      <c r="AY30" s="24" t="e">
        <f aca="false">AND(#REF!,"AAAAAH9P3jI=")</f>
        <v>#VALUE!</v>
      </c>
      <c r="AZ30" s="24" t="e">
        <f aca="false">AND(#REF!,"AAAAAH9P3jM=")</f>
        <v>#VALUE!</v>
      </c>
      <c r="BA30" s="24" t="e">
        <f aca="false">AND(#REF!,"AAAAAH9P3jQ=")</f>
        <v>#VALUE!</v>
      </c>
      <c r="BB30" s="24" t="e">
        <f aca="false">AND(#REF!,"AAAAAH9P3jU=")</f>
        <v>#VALUE!</v>
      </c>
      <c r="BC30" s="24" t="e">
        <f aca="false">AND(#REF!,"AAAAAH9P3jY=")</f>
        <v>#VALUE!</v>
      </c>
      <c r="BD30" s="24" t="e">
        <f aca="false">AND(#REF!,"AAAAAH9P3jc=")</f>
        <v>#VALUE!</v>
      </c>
      <c r="BE30" s="24" t="e">
        <f aca="false">AND(#REF!,"AAAAAH9P3jg=")</f>
        <v>#VALUE!</v>
      </c>
      <c r="BF30" s="24" t="e">
        <f aca="false">IF(#REF!,"AAAAAH9P3jk=",0)</f>
        <v>#REF!</v>
      </c>
      <c r="BG30" s="24" t="e">
        <f aca="false">AND(#REF!,"AAAAAH9P3jo=")</f>
        <v>#VALUE!</v>
      </c>
      <c r="BH30" s="24" t="e">
        <f aca="false">AND(#REF!,"AAAAAH9P3js=")</f>
        <v>#VALUE!</v>
      </c>
      <c r="BI30" s="24" t="e">
        <f aca="false">AND(#REF!,"AAAAAH9P3jw=")</f>
        <v>#VALUE!</v>
      </c>
      <c r="BJ30" s="24" t="e">
        <f aca="false">AND(#REF!,"AAAAAH9P3j0=")</f>
        <v>#VALUE!</v>
      </c>
      <c r="BK30" s="24" t="e">
        <f aca="false">AND(#REF!,"AAAAAH9P3j4=")</f>
        <v>#VALUE!</v>
      </c>
      <c r="BL30" s="24" t="e">
        <f aca="false">AND(#REF!,"AAAAAH9P3j8=")</f>
        <v>#VALUE!</v>
      </c>
      <c r="BM30" s="24" t="e">
        <f aca="false">AND(#REF!,"AAAAAH9P3kA=")</f>
        <v>#VALUE!</v>
      </c>
      <c r="BN30" s="24" t="e">
        <f aca="false">AND(#REF!,"AAAAAH9P3kE=")</f>
        <v>#VALUE!</v>
      </c>
      <c r="BO30" s="24" t="e">
        <f aca="false">AND(#REF!,"AAAAAH9P3kI=")</f>
        <v>#VALUE!</v>
      </c>
      <c r="BP30" s="24" t="e">
        <f aca="false">AND(#REF!,"AAAAAH9P3kM=")</f>
        <v>#VALUE!</v>
      </c>
      <c r="BQ30" s="24" t="e">
        <f aca="false">AND(#REF!,"AAAAAH9P3kQ=")</f>
        <v>#VALUE!</v>
      </c>
      <c r="BR30" s="24" t="e">
        <f aca="false">IF(#REF!,"AAAAAH9P3kU=",0)</f>
        <v>#REF!</v>
      </c>
      <c r="BS30" s="24" t="e">
        <f aca="false">AND(#REF!,"AAAAAH9P3kY=")</f>
        <v>#VALUE!</v>
      </c>
      <c r="BT30" s="24" t="e">
        <f aca="false">AND(#REF!,"AAAAAH9P3kc=")</f>
        <v>#VALUE!</v>
      </c>
      <c r="BU30" s="24" t="e">
        <f aca="false">AND(#REF!,"AAAAAH9P3kg=")</f>
        <v>#VALUE!</v>
      </c>
      <c r="BV30" s="24" t="e">
        <f aca="false">AND(#REF!,"AAAAAH9P3kk=")</f>
        <v>#VALUE!</v>
      </c>
      <c r="BW30" s="24" t="e">
        <f aca="false">AND(#REF!,"AAAAAH9P3ko=")</f>
        <v>#VALUE!</v>
      </c>
      <c r="BX30" s="24" t="e">
        <f aca="false">AND(#REF!,"AAAAAH9P3ks=")</f>
        <v>#VALUE!</v>
      </c>
      <c r="BY30" s="24" t="e">
        <f aca="false">AND(#REF!,"AAAAAH9P3kw=")</f>
        <v>#VALUE!</v>
      </c>
      <c r="BZ30" s="24" t="e">
        <f aca="false">AND(#REF!,"AAAAAH9P3k0=")</f>
        <v>#VALUE!</v>
      </c>
      <c r="CA30" s="24" t="e">
        <f aca="false">AND(#REF!,"AAAAAH9P3k4=")</f>
        <v>#VALUE!</v>
      </c>
      <c r="CB30" s="24" t="e">
        <f aca="false">AND(#REF!,"AAAAAH9P3k8=")</f>
        <v>#VALUE!</v>
      </c>
      <c r="CC30" s="24" t="e">
        <f aca="false">AND(#REF!,"AAAAAH9P3lA=")</f>
        <v>#VALUE!</v>
      </c>
      <c r="CD30" s="24" t="e">
        <f aca="false">IF(#REF!,"AAAAAH9P3lE=",0)</f>
        <v>#REF!</v>
      </c>
      <c r="CE30" s="24" t="e">
        <f aca="false">AND(#REF!,"AAAAAH9P3lI=")</f>
        <v>#VALUE!</v>
      </c>
      <c r="CF30" s="24" t="e">
        <f aca="false">AND(#REF!,"AAAAAH9P3lM=")</f>
        <v>#VALUE!</v>
      </c>
      <c r="CG30" s="24" t="e">
        <f aca="false">AND(#REF!,"AAAAAH9P3lQ=")</f>
        <v>#VALUE!</v>
      </c>
      <c r="CH30" s="24" t="e">
        <f aca="false">AND(#REF!,"AAAAAH9P3lU=")</f>
        <v>#VALUE!</v>
      </c>
      <c r="CI30" s="24" t="e">
        <f aca="false">AND(#REF!,"AAAAAH9P3lY=")</f>
        <v>#VALUE!</v>
      </c>
      <c r="CJ30" s="24" t="e">
        <f aca="false">AND(#REF!,"AAAAAH9P3lc=")</f>
        <v>#VALUE!</v>
      </c>
      <c r="CK30" s="24" t="e">
        <f aca="false">AND(#REF!,"AAAAAH9P3lg=")</f>
        <v>#VALUE!</v>
      </c>
      <c r="CL30" s="24" t="e">
        <f aca="false">AND(#REF!,"AAAAAH9P3lk=")</f>
        <v>#VALUE!</v>
      </c>
      <c r="CM30" s="24" t="e">
        <f aca="false">AND(#REF!,"AAAAAH9P3lo=")</f>
        <v>#VALUE!</v>
      </c>
      <c r="CN30" s="24" t="e">
        <f aca="false">AND(#REF!,"AAAAAH9P3ls=")</f>
        <v>#VALUE!</v>
      </c>
      <c r="CO30" s="24" t="e">
        <f aca="false">AND(#REF!,"AAAAAH9P3lw=")</f>
        <v>#VALUE!</v>
      </c>
      <c r="CP30" s="24" t="e">
        <f aca="false">IF(#REF!,"AAAAAH9P3l0=",0)</f>
        <v>#REF!</v>
      </c>
      <c r="CQ30" s="24" t="e">
        <f aca="false">AND(#REF!,"AAAAAH9P3l4=")</f>
        <v>#VALUE!</v>
      </c>
      <c r="CR30" s="24" t="e">
        <f aca="false">AND(#REF!,"AAAAAH9P3l8=")</f>
        <v>#VALUE!</v>
      </c>
      <c r="CS30" s="24" t="e">
        <f aca="false">AND(#REF!,"AAAAAH9P3mA=")</f>
        <v>#VALUE!</v>
      </c>
      <c r="CT30" s="24" t="e">
        <f aca="false">AND(#REF!,"AAAAAH9P3mE=")</f>
        <v>#VALUE!</v>
      </c>
      <c r="CU30" s="24" t="e">
        <f aca="false">AND(#REF!,"AAAAAH9P3mI=")</f>
        <v>#VALUE!</v>
      </c>
      <c r="CV30" s="24" t="e">
        <f aca="false">AND(#REF!,"AAAAAH9P3mM=")</f>
        <v>#VALUE!</v>
      </c>
      <c r="CW30" s="24" t="e">
        <f aca="false">AND(#REF!,"AAAAAH9P3mQ=")</f>
        <v>#VALUE!</v>
      </c>
      <c r="CX30" s="24" t="e">
        <f aca="false">AND(#REF!,"AAAAAH9P3mU=")</f>
        <v>#VALUE!</v>
      </c>
      <c r="CY30" s="24" t="e">
        <f aca="false">AND(#REF!,"AAAAAH9P3mY=")</f>
        <v>#VALUE!</v>
      </c>
      <c r="CZ30" s="24" t="e">
        <f aca="false">AND(#REF!,"AAAAAH9P3mc=")</f>
        <v>#VALUE!</v>
      </c>
      <c r="DA30" s="24" t="e">
        <f aca="false">AND(#REF!,"AAAAAH9P3mg=")</f>
        <v>#VALUE!</v>
      </c>
      <c r="DB30" s="24" t="e">
        <f aca="false">IF(#REF!,"AAAAAH9P3mk=",0)</f>
        <v>#REF!</v>
      </c>
      <c r="DC30" s="24" t="e">
        <f aca="false">AND(#REF!,"AAAAAH9P3mo=")</f>
        <v>#VALUE!</v>
      </c>
      <c r="DD30" s="24" t="e">
        <f aca="false">AND(#REF!,"AAAAAH9P3ms=")</f>
        <v>#VALUE!</v>
      </c>
      <c r="DE30" s="24" t="e">
        <f aca="false">AND(#REF!,"AAAAAH9P3mw=")</f>
        <v>#VALUE!</v>
      </c>
      <c r="DF30" s="24" t="e">
        <f aca="false">AND(#REF!,"AAAAAH9P3m0=")</f>
        <v>#VALUE!</v>
      </c>
      <c r="DG30" s="24" t="e">
        <f aca="false">AND(#REF!,"AAAAAH9P3m4=")</f>
        <v>#VALUE!</v>
      </c>
      <c r="DH30" s="24" t="e">
        <f aca="false">AND(#REF!,"AAAAAH9P3m8=")</f>
        <v>#VALUE!</v>
      </c>
      <c r="DI30" s="24" t="e">
        <f aca="false">AND(#REF!,"AAAAAH9P3nA=")</f>
        <v>#VALUE!</v>
      </c>
      <c r="DJ30" s="24" t="e">
        <f aca="false">AND(#REF!,"AAAAAH9P3nE=")</f>
        <v>#VALUE!</v>
      </c>
      <c r="DK30" s="24" t="e">
        <f aca="false">AND(#REF!,"AAAAAH9P3nI=")</f>
        <v>#VALUE!</v>
      </c>
      <c r="DL30" s="24" t="e">
        <f aca="false">AND(#REF!,"AAAAAH9P3nM=")</f>
        <v>#VALUE!</v>
      </c>
      <c r="DM30" s="24" t="e">
        <f aca="false">AND(#REF!,"AAAAAH9P3nQ=")</f>
        <v>#VALUE!</v>
      </c>
      <c r="DN30" s="24" t="e">
        <f aca="false">IF(#REF!,"AAAAAH9P3nU=",0)</f>
        <v>#REF!</v>
      </c>
      <c r="DO30" s="24" t="e">
        <f aca="false">AND(#REF!,"AAAAAH9P3nY=")</f>
        <v>#VALUE!</v>
      </c>
      <c r="DP30" s="24" t="e">
        <f aca="false">AND(#REF!,"AAAAAH9P3nc=")</f>
        <v>#VALUE!</v>
      </c>
      <c r="DQ30" s="24" t="e">
        <f aca="false">AND(#REF!,"AAAAAH9P3ng=")</f>
        <v>#VALUE!</v>
      </c>
      <c r="DR30" s="24" t="e">
        <f aca="false">AND(#REF!,"AAAAAH9P3nk=")</f>
        <v>#VALUE!</v>
      </c>
      <c r="DS30" s="24" t="e">
        <f aca="false">AND(#REF!,"AAAAAH9P3no=")</f>
        <v>#VALUE!</v>
      </c>
      <c r="DT30" s="24" t="e">
        <f aca="false">AND(#REF!,"AAAAAH9P3ns=")</f>
        <v>#VALUE!</v>
      </c>
      <c r="DU30" s="24" t="e">
        <f aca="false">AND(#REF!,"AAAAAH9P3nw=")</f>
        <v>#VALUE!</v>
      </c>
      <c r="DV30" s="24" t="e">
        <f aca="false">AND(#REF!,"AAAAAH9P3n0=")</f>
        <v>#VALUE!</v>
      </c>
      <c r="DW30" s="24" t="e">
        <f aca="false">AND(#REF!,"AAAAAH9P3n4=")</f>
        <v>#VALUE!</v>
      </c>
      <c r="DX30" s="24" t="e">
        <f aca="false">AND(#REF!,"AAAAAH9P3n8=")</f>
        <v>#VALUE!</v>
      </c>
      <c r="DY30" s="24" t="e">
        <f aca="false">AND(#REF!,"AAAAAH9P3oA=")</f>
        <v>#VALUE!</v>
      </c>
      <c r="DZ30" s="24" t="e">
        <f aca="false">IF(#REF!,"AAAAAH9P3oE=",0)</f>
        <v>#REF!</v>
      </c>
      <c r="EA30" s="24" t="e">
        <f aca="false">AND(#REF!,"AAAAAH9P3oI=")</f>
        <v>#VALUE!</v>
      </c>
      <c r="EB30" s="24" t="e">
        <f aca="false">AND(#REF!,"AAAAAH9P3oM=")</f>
        <v>#VALUE!</v>
      </c>
      <c r="EC30" s="24" t="e">
        <f aca="false">AND(#REF!,"AAAAAH9P3oQ=")</f>
        <v>#VALUE!</v>
      </c>
      <c r="ED30" s="24" t="e">
        <f aca="false">AND(#REF!,"AAAAAH9P3oU=")</f>
        <v>#VALUE!</v>
      </c>
      <c r="EE30" s="24" t="e">
        <f aca="false">AND(#REF!,"AAAAAH9P3oY=")</f>
        <v>#VALUE!</v>
      </c>
      <c r="EF30" s="24" t="e">
        <f aca="false">AND(#REF!,"AAAAAH9P3oc=")</f>
        <v>#VALUE!</v>
      </c>
      <c r="EG30" s="24" t="e">
        <f aca="false">AND(#REF!,"AAAAAH9P3og=")</f>
        <v>#VALUE!</v>
      </c>
      <c r="EH30" s="24" t="e">
        <f aca="false">AND(#REF!,"AAAAAH9P3ok=")</f>
        <v>#VALUE!</v>
      </c>
      <c r="EI30" s="24" t="e">
        <f aca="false">AND(#REF!,"AAAAAH9P3oo=")</f>
        <v>#VALUE!</v>
      </c>
      <c r="EJ30" s="24" t="e">
        <f aca="false">AND(#REF!,"AAAAAH9P3os=")</f>
        <v>#VALUE!</v>
      </c>
      <c r="EK30" s="24" t="e">
        <f aca="false">AND(#REF!,"AAAAAH9P3ow=")</f>
        <v>#VALUE!</v>
      </c>
      <c r="EL30" s="24" t="e">
        <f aca="false">IF(#REF!,"AAAAAH9P3o0=",0)</f>
        <v>#REF!</v>
      </c>
      <c r="EM30" s="24" t="e">
        <f aca="false">AND(#REF!,"AAAAAH9P3o4=")</f>
        <v>#VALUE!</v>
      </c>
      <c r="EN30" s="24" t="e">
        <f aca="false">AND(#REF!,"AAAAAH9P3o8=")</f>
        <v>#VALUE!</v>
      </c>
      <c r="EO30" s="24" t="e">
        <f aca="false">AND(#REF!,"AAAAAH9P3pA=")</f>
        <v>#VALUE!</v>
      </c>
      <c r="EP30" s="24" t="e">
        <f aca="false">AND(#REF!,"AAAAAH9P3pE=")</f>
        <v>#VALUE!</v>
      </c>
      <c r="EQ30" s="24" t="e">
        <f aca="false">AND(#REF!,"AAAAAH9P3pI=")</f>
        <v>#VALUE!</v>
      </c>
      <c r="ER30" s="24" t="e">
        <f aca="false">AND(#REF!,"AAAAAH9P3pM=")</f>
        <v>#VALUE!</v>
      </c>
      <c r="ES30" s="24" t="e">
        <f aca="false">AND(#REF!,"AAAAAH9P3pQ=")</f>
        <v>#VALUE!</v>
      </c>
      <c r="ET30" s="24" t="e">
        <f aca="false">AND(#REF!,"AAAAAH9P3pU=")</f>
        <v>#VALUE!</v>
      </c>
      <c r="EU30" s="24" t="e">
        <f aca="false">AND(#REF!,"AAAAAH9P3pY=")</f>
        <v>#VALUE!</v>
      </c>
      <c r="EV30" s="24" t="e">
        <f aca="false">AND(#REF!,"AAAAAH9P3pc=")</f>
        <v>#VALUE!</v>
      </c>
      <c r="EW30" s="24" t="e">
        <f aca="false">AND(#REF!,"AAAAAH9P3pg=")</f>
        <v>#VALUE!</v>
      </c>
      <c r="EX30" s="24" t="e">
        <f aca="false">IF(#REF!,"AAAAAH9P3pk=",0)</f>
        <v>#REF!</v>
      </c>
      <c r="EY30" s="24" t="e">
        <f aca="false">AND(#REF!,"AAAAAH9P3po=")</f>
        <v>#VALUE!</v>
      </c>
      <c r="EZ30" s="24" t="e">
        <f aca="false">AND(#REF!,"AAAAAH9P3ps=")</f>
        <v>#VALUE!</v>
      </c>
      <c r="FA30" s="24" t="e">
        <f aca="false">AND(#REF!,"AAAAAH9P3pw=")</f>
        <v>#VALUE!</v>
      </c>
      <c r="FB30" s="24" t="e">
        <f aca="false">AND(#REF!,"AAAAAH9P3p0=")</f>
        <v>#VALUE!</v>
      </c>
      <c r="FC30" s="24" t="e">
        <f aca="false">AND(#REF!,"AAAAAH9P3p4=")</f>
        <v>#VALUE!</v>
      </c>
      <c r="FD30" s="24" t="e">
        <f aca="false">AND(#REF!,"AAAAAH9P3p8=")</f>
        <v>#VALUE!</v>
      </c>
      <c r="FE30" s="24" t="e">
        <f aca="false">AND(#REF!,"AAAAAH9P3qA=")</f>
        <v>#VALUE!</v>
      </c>
      <c r="FF30" s="24" t="e">
        <f aca="false">AND(#REF!,"AAAAAH9P3qE=")</f>
        <v>#VALUE!</v>
      </c>
      <c r="FG30" s="24" t="e">
        <f aca="false">AND(#REF!,"AAAAAH9P3qI=")</f>
        <v>#VALUE!</v>
      </c>
      <c r="FH30" s="24" t="e">
        <f aca="false">AND(#REF!,"AAAAAH9P3qM=")</f>
        <v>#VALUE!</v>
      </c>
      <c r="FI30" s="24" t="e">
        <f aca="false">AND(#REF!,"AAAAAH9P3qQ=")</f>
        <v>#VALUE!</v>
      </c>
      <c r="FJ30" s="24" t="e">
        <f aca="false">IF(#REF!,"AAAAAH9P3qU=",0)</f>
        <v>#REF!</v>
      </c>
      <c r="FK30" s="24" t="e">
        <f aca="false">AND(#REF!,"AAAAAH9P3qY=")</f>
        <v>#VALUE!</v>
      </c>
      <c r="FL30" s="24" t="e">
        <f aca="false">AND(#REF!,"AAAAAH9P3qc=")</f>
        <v>#VALUE!</v>
      </c>
      <c r="FM30" s="24" t="e">
        <f aca="false">AND(#REF!,"AAAAAH9P3qg=")</f>
        <v>#VALUE!</v>
      </c>
      <c r="FN30" s="24" t="e">
        <f aca="false">AND(#REF!,"AAAAAH9P3qk=")</f>
        <v>#VALUE!</v>
      </c>
      <c r="FO30" s="24" t="e">
        <f aca="false">AND(#REF!,"AAAAAH9P3qo=")</f>
        <v>#VALUE!</v>
      </c>
      <c r="FP30" s="24" t="e">
        <f aca="false">AND(#REF!,"AAAAAH9P3qs=")</f>
        <v>#VALUE!</v>
      </c>
      <c r="FQ30" s="24" t="e">
        <f aca="false">AND(#REF!,"AAAAAH9P3qw=")</f>
        <v>#VALUE!</v>
      </c>
      <c r="FR30" s="24" t="e">
        <f aca="false">AND(#REF!,"AAAAAH9P3q0=")</f>
        <v>#VALUE!</v>
      </c>
      <c r="FS30" s="24" t="e">
        <f aca="false">AND(#REF!,"AAAAAH9P3q4=")</f>
        <v>#VALUE!</v>
      </c>
      <c r="FT30" s="24" t="e">
        <f aca="false">AND(#REF!,"AAAAAH9P3q8=")</f>
        <v>#VALUE!</v>
      </c>
      <c r="FU30" s="24" t="e">
        <f aca="false">AND(#REF!,"AAAAAH9P3rA=")</f>
        <v>#VALUE!</v>
      </c>
      <c r="FV30" s="24" t="e">
        <f aca="false">IF(#REF!,"AAAAAH9P3rE=",0)</f>
        <v>#REF!</v>
      </c>
      <c r="FW30" s="24" t="e">
        <f aca="false">AND(#REF!,"AAAAAH9P3rI=")</f>
        <v>#VALUE!</v>
      </c>
      <c r="FX30" s="24" t="e">
        <f aca="false">AND(#REF!,"AAAAAH9P3rM=")</f>
        <v>#VALUE!</v>
      </c>
      <c r="FY30" s="24" t="e">
        <f aca="false">AND(#REF!,"AAAAAH9P3rQ=")</f>
        <v>#VALUE!</v>
      </c>
      <c r="FZ30" s="24" t="e">
        <f aca="false">AND(#REF!,"AAAAAH9P3rU=")</f>
        <v>#VALUE!</v>
      </c>
      <c r="GA30" s="24" t="e">
        <f aca="false">AND(#REF!,"AAAAAH9P3rY=")</f>
        <v>#VALUE!</v>
      </c>
      <c r="GB30" s="24" t="e">
        <f aca="false">AND(#REF!,"AAAAAH9P3rc=")</f>
        <v>#VALUE!</v>
      </c>
      <c r="GC30" s="24" t="e">
        <f aca="false">AND(#REF!,"AAAAAH9P3rg=")</f>
        <v>#VALUE!</v>
      </c>
      <c r="GD30" s="24" t="e">
        <f aca="false">AND(#REF!,"AAAAAH9P3rk=")</f>
        <v>#VALUE!</v>
      </c>
      <c r="GE30" s="24" t="e">
        <f aca="false">AND(#REF!,"AAAAAH9P3ro=")</f>
        <v>#VALUE!</v>
      </c>
      <c r="GF30" s="24" t="e">
        <f aca="false">AND(#REF!,"AAAAAH9P3rs=")</f>
        <v>#VALUE!</v>
      </c>
      <c r="GG30" s="24" t="e">
        <f aca="false">AND(#REF!,"AAAAAH9P3rw=")</f>
        <v>#VALUE!</v>
      </c>
      <c r="GH30" s="24" t="e">
        <f aca="false">IF(#REF!,"AAAAAH9P3r0=",0)</f>
        <v>#REF!</v>
      </c>
      <c r="GI30" s="24" t="e">
        <f aca="false">AND(#REF!,"AAAAAH9P3r4=")</f>
        <v>#VALUE!</v>
      </c>
      <c r="GJ30" s="24" t="e">
        <f aca="false">AND(#REF!,"AAAAAH9P3r8=")</f>
        <v>#VALUE!</v>
      </c>
      <c r="GK30" s="24" t="e">
        <f aca="false">AND(#REF!,"AAAAAH9P3sA=")</f>
        <v>#VALUE!</v>
      </c>
      <c r="GL30" s="24" t="e">
        <f aca="false">AND(#REF!,"AAAAAH9P3sE=")</f>
        <v>#VALUE!</v>
      </c>
      <c r="GM30" s="24" t="e">
        <f aca="false">AND(#REF!,"AAAAAH9P3sI=")</f>
        <v>#VALUE!</v>
      </c>
      <c r="GN30" s="24" t="e">
        <f aca="false">AND(#REF!,"AAAAAH9P3sM=")</f>
        <v>#VALUE!</v>
      </c>
      <c r="GO30" s="24" t="e">
        <f aca="false">AND(#REF!,"AAAAAH9P3sQ=")</f>
        <v>#VALUE!</v>
      </c>
      <c r="GP30" s="24" t="e">
        <f aca="false">AND(#REF!,"AAAAAH9P3sU=")</f>
        <v>#VALUE!</v>
      </c>
      <c r="GQ30" s="24" t="e">
        <f aca="false">AND(#REF!,"AAAAAH9P3sY=")</f>
        <v>#VALUE!</v>
      </c>
      <c r="GR30" s="24" t="e">
        <f aca="false">AND(#REF!,"AAAAAH9P3sc=")</f>
        <v>#VALUE!</v>
      </c>
      <c r="GS30" s="24" t="e">
        <f aca="false">AND(#REF!,"AAAAAH9P3sg=")</f>
        <v>#VALUE!</v>
      </c>
      <c r="GT30" s="24" t="e">
        <f aca="false">IF(#REF!,"AAAAAH9P3sk=",0)</f>
        <v>#REF!</v>
      </c>
      <c r="GU30" s="24" t="e">
        <f aca="false">AND(#REF!,"AAAAAH9P3so=")</f>
        <v>#VALUE!</v>
      </c>
      <c r="GV30" s="24" t="e">
        <f aca="false">AND(#REF!,"AAAAAH9P3ss=")</f>
        <v>#VALUE!</v>
      </c>
      <c r="GW30" s="24" t="e">
        <f aca="false">AND(#REF!,"AAAAAH9P3sw=")</f>
        <v>#VALUE!</v>
      </c>
      <c r="GX30" s="24" t="e">
        <f aca="false">AND(#REF!,"AAAAAH9P3s0=")</f>
        <v>#VALUE!</v>
      </c>
      <c r="GY30" s="24" t="e">
        <f aca="false">AND(#REF!,"AAAAAH9P3s4=")</f>
        <v>#VALUE!</v>
      </c>
      <c r="GZ30" s="24" t="e">
        <f aca="false">AND(#REF!,"AAAAAH9P3s8=")</f>
        <v>#VALUE!</v>
      </c>
      <c r="HA30" s="24" t="e">
        <f aca="false">AND(#REF!,"AAAAAH9P3tA=")</f>
        <v>#VALUE!</v>
      </c>
      <c r="HB30" s="24" t="e">
        <f aca="false">AND(#REF!,"AAAAAH9P3tE=")</f>
        <v>#VALUE!</v>
      </c>
      <c r="HC30" s="24" t="e">
        <f aca="false">AND(#REF!,"AAAAAH9P3tI=")</f>
        <v>#VALUE!</v>
      </c>
      <c r="HD30" s="24" t="e">
        <f aca="false">AND(#REF!,"AAAAAH9P3tM=")</f>
        <v>#VALUE!</v>
      </c>
      <c r="HE30" s="24" t="e">
        <f aca="false">AND(#REF!,"AAAAAH9P3tQ=")</f>
        <v>#VALUE!</v>
      </c>
      <c r="HF30" s="24" t="e">
        <f aca="false">IF(#REF!,"AAAAAH9P3tU=",0)</f>
        <v>#REF!</v>
      </c>
      <c r="HG30" s="24" t="e">
        <f aca="false">AND(#REF!,"AAAAAH9P3tY=")</f>
        <v>#VALUE!</v>
      </c>
      <c r="HH30" s="24" t="e">
        <f aca="false">AND(#REF!,"AAAAAH9P3tc=")</f>
        <v>#VALUE!</v>
      </c>
      <c r="HI30" s="24" t="e">
        <f aca="false">AND(#REF!,"AAAAAH9P3tg=")</f>
        <v>#VALUE!</v>
      </c>
      <c r="HJ30" s="24" t="e">
        <f aca="false">AND(#REF!,"AAAAAH9P3tk=")</f>
        <v>#VALUE!</v>
      </c>
      <c r="HK30" s="24" t="e">
        <f aca="false">AND(#REF!,"AAAAAH9P3to=")</f>
        <v>#VALUE!</v>
      </c>
      <c r="HL30" s="24" t="e">
        <f aca="false">AND(#REF!,"AAAAAH9P3ts=")</f>
        <v>#VALUE!</v>
      </c>
      <c r="HM30" s="24" t="e">
        <f aca="false">AND(#REF!,"AAAAAH9P3tw=")</f>
        <v>#VALUE!</v>
      </c>
      <c r="HN30" s="24" t="e">
        <f aca="false">AND(#REF!,"AAAAAH9P3t0=")</f>
        <v>#VALUE!</v>
      </c>
      <c r="HO30" s="24" t="e">
        <f aca="false">AND(#REF!,"AAAAAH9P3t4=")</f>
        <v>#VALUE!</v>
      </c>
      <c r="HP30" s="24" t="e">
        <f aca="false">AND(#REF!,"AAAAAH9P3t8=")</f>
        <v>#VALUE!</v>
      </c>
      <c r="HQ30" s="24" t="e">
        <f aca="false">AND(#REF!,"AAAAAH9P3uA=")</f>
        <v>#VALUE!</v>
      </c>
      <c r="HR30" s="24" t="e">
        <f aca="false">IF(#REF!,"AAAAAH9P3uE=",0)</f>
        <v>#REF!</v>
      </c>
      <c r="HS30" s="24" t="e">
        <f aca="false">AND(#REF!,"AAAAAH9P3uI=")</f>
        <v>#VALUE!</v>
      </c>
      <c r="HT30" s="24" t="e">
        <f aca="false">AND(#REF!,"AAAAAH9P3uM=")</f>
        <v>#VALUE!</v>
      </c>
      <c r="HU30" s="24" t="e">
        <f aca="false">AND(#REF!,"AAAAAH9P3uQ=")</f>
        <v>#VALUE!</v>
      </c>
      <c r="HV30" s="24" t="e">
        <f aca="false">AND(#REF!,"AAAAAH9P3uU=")</f>
        <v>#VALUE!</v>
      </c>
      <c r="HW30" s="24" t="e">
        <f aca="false">AND(#REF!,"AAAAAH9P3uY=")</f>
        <v>#VALUE!</v>
      </c>
      <c r="HX30" s="24" t="e">
        <f aca="false">AND(#REF!,"AAAAAH9P3uc=")</f>
        <v>#VALUE!</v>
      </c>
      <c r="HY30" s="24" t="e">
        <f aca="false">AND(#REF!,"AAAAAH9P3ug=")</f>
        <v>#VALUE!</v>
      </c>
      <c r="HZ30" s="24" t="e">
        <f aca="false">AND(#REF!,"AAAAAH9P3uk=")</f>
        <v>#VALUE!</v>
      </c>
      <c r="IA30" s="24" t="e">
        <f aca="false">AND(#REF!,"AAAAAH9P3uo=")</f>
        <v>#VALUE!</v>
      </c>
      <c r="IB30" s="24" t="e">
        <f aca="false">AND(#REF!,"AAAAAH9P3us=")</f>
        <v>#VALUE!</v>
      </c>
      <c r="IC30" s="24" t="e">
        <f aca="false">AND(#REF!,"AAAAAH9P3uw=")</f>
        <v>#VALUE!</v>
      </c>
      <c r="ID30" s="24" t="e">
        <f aca="false">IF(#REF!,"AAAAAH9P3u0=",0)</f>
        <v>#REF!</v>
      </c>
      <c r="IE30" s="24" t="e">
        <f aca="false">AND(#REF!,"AAAAAH9P3u4=")</f>
        <v>#VALUE!</v>
      </c>
      <c r="IF30" s="24" t="e">
        <f aca="false">AND(#REF!,"AAAAAH9P3u8=")</f>
        <v>#VALUE!</v>
      </c>
      <c r="IG30" s="24" t="e">
        <f aca="false">AND(#REF!,"AAAAAH9P3vA=")</f>
        <v>#VALUE!</v>
      </c>
      <c r="IH30" s="24" t="e">
        <f aca="false">AND(#REF!,"AAAAAH9P3vE=")</f>
        <v>#VALUE!</v>
      </c>
      <c r="II30" s="24" t="e">
        <f aca="false">AND(#REF!,"AAAAAH9P3vI=")</f>
        <v>#VALUE!</v>
      </c>
      <c r="IJ30" s="24" t="e">
        <f aca="false">AND(#REF!,"AAAAAH9P3vM=")</f>
        <v>#VALUE!</v>
      </c>
      <c r="IK30" s="24" t="e">
        <f aca="false">AND(#REF!,"AAAAAH9P3vQ=")</f>
        <v>#VALUE!</v>
      </c>
      <c r="IL30" s="24" t="e">
        <f aca="false">AND(#REF!,"AAAAAH9P3vU=")</f>
        <v>#VALUE!</v>
      </c>
      <c r="IM30" s="24" t="e">
        <f aca="false">AND(#REF!,"AAAAAH9P3vY=")</f>
        <v>#VALUE!</v>
      </c>
      <c r="IN30" s="24" t="e">
        <f aca="false">AND(#REF!,"AAAAAH9P3vc=")</f>
        <v>#VALUE!</v>
      </c>
      <c r="IO30" s="24" t="e">
        <f aca="false">AND(#REF!,"AAAAAH9P3vg=")</f>
        <v>#VALUE!</v>
      </c>
      <c r="IP30" s="24" t="e">
        <f aca="false">IF(#REF!,"AAAAAH9P3vk=",0)</f>
        <v>#REF!</v>
      </c>
      <c r="IQ30" s="24" t="e">
        <f aca="false">AND(#REF!,"AAAAAH9P3vo=")</f>
        <v>#VALUE!</v>
      </c>
      <c r="IR30" s="24" t="e">
        <f aca="false">AND(#REF!,"AAAAAH9P3vs=")</f>
        <v>#VALUE!</v>
      </c>
      <c r="IS30" s="24" t="e">
        <f aca="false">AND(#REF!,"AAAAAH9P3vw=")</f>
        <v>#VALUE!</v>
      </c>
      <c r="IT30" s="24" t="e">
        <f aca="false">AND(#REF!,"AAAAAH9P3v0=")</f>
        <v>#VALUE!</v>
      </c>
      <c r="IU30" s="24" t="e">
        <f aca="false">AND(#REF!,"AAAAAH9P3v4=")</f>
        <v>#VALUE!</v>
      </c>
      <c r="IV30" s="24" t="e">
        <f aca="false">AND(#REF!,"AAAAAH9P3v8=")</f>
        <v>#VALUE!</v>
      </c>
    </row>
    <row r="31" customFormat="false" ht="12.75" hidden="false" customHeight="false" outlineLevel="0" collapsed="false">
      <c r="A31" s="24" t="e">
        <f aca="false">AND(#REF!,"AAAAAHy/ewA=")</f>
        <v>#VALUE!</v>
      </c>
      <c r="B31" s="24" t="e">
        <f aca="false">AND(#REF!,"AAAAAHy/ewE=")</f>
        <v>#VALUE!</v>
      </c>
      <c r="C31" s="24" t="e">
        <f aca="false">AND(#REF!,"AAAAAHy/ewI=")</f>
        <v>#VALUE!</v>
      </c>
      <c r="D31" s="24" t="e">
        <f aca="false">AND(#REF!,"AAAAAHy/ewM=")</f>
        <v>#VALUE!</v>
      </c>
      <c r="E31" s="24" t="e">
        <f aca="false">AND(#REF!,"AAAAAHy/ewQ=")</f>
        <v>#VALUE!</v>
      </c>
      <c r="F31" s="24" t="e">
        <f aca="false">IF(#REF!,"AAAAAHy/ewU=",0)</f>
        <v>#REF!</v>
      </c>
      <c r="G31" s="24" t="e">
        <f aca="false">AND(#REF!,"AAAAAHy/ewY=")</f>
        <v>#VALUE!</v>
      </c>
      <c r="H31" s="24" t="e">
        <f aca="false">AND(#REF!,"AAAAAHy/ewc=")</f>
        <v>#VALUE!</v>
      </c>
      <c r="I31" s="24" t="e">
        <f aca="false">AND(#REF!,"AAAAAHy/ewg=")</f>
        <v>#VALUE!</v>
      </c>
      <c r="J31" s="24" t="e">
        <f aca="false">AND(#REF!,"AAAAAHy/ewk=")</f>
        <v>#VALUE!</v>
      </c>
      <c r="K31" s="24" t="e">
        <f aca="false">AND(#REF!,"AAAAAHy/ewo=")</f>
        <v>#VALUE!</v>
      </c>
      <c r="L31" s="24" t="e">
        <f aca="false">AND(#REF!,"AAAAAHy/ews=")</f>
        <v>#VALUE!</v>
      </c>
      <c r="M31" s="24" t="e">
        <f aca="false">AND(#REF!,"AAAAAHy/eww=")</f>
        <v>#VALUE!</v>
      </c>
      <c r="N31" s="24" t="e">
        <f aca="false">AND(#REF!,"AAAAAHy/ew0=")</f>
        <v>#VALUE!</v>
      </c>
      <c r="O31" s="24" t="e">
        <f aca="false">AND(#REF!,"AAAAAHy/ew4=")</f>
        <v>#VALUE!</v>
      </c>
      <c r="P31" s="24" t="e">
        <f aca="false">AND(#REF!,"AAAAAHy/ew8=")</f>
        <v>#VALUE!</v>
      </c>
      <c r="Q31" s="24" t="e">
        <f aca="false">AND(#REF!,"AAAAAHy/exA=")</f>
        <v>#VALUE!</v>
      </c>
      <c r="R31" s="24" t="e">
        <f aca="false">IF(#REF!,"AAAAAHy/exE=",0)</f>
        <v>#REF!</v>
      </c>
      <c r="S31" s="24" t="e">
        <f aca="false">AND(#REF!,"AAAAAHy/exI=")</f>
        <v>#VALUE!</v>
      </c>
      <c r="T31" s="24" t="e">
        <f aca="false">AND(#REF!,"AAAAAHy/exM=")</f>
        <v>#VALUE!</v>
      </c>
      <c r="U31" s="24" t="e">
        <f aca="false">AND(#REF!,"AAAAAHy/exQ=")</f>
        <v>#VALUE!</v>
      </c>
      <c r="V31" s="24" t="e">
        <f aca="false">AND(#REF!,"AAAAAHy/exU=")</f>
        <v>#VALUE!</v>
      </c>
      <c r="W31" s="24" t="e">
        <f aca="false">AND(#REF!,"AAAAAHy/exY=")</f>
        <v>#VALUE!</v>
      </c>
      <c r="X31" s="24" t="e">
        <f aca="false">AND(#REF!,"AAAAAHy/exc=")</f>
        <v>#VALUE!</v>
      </c>
      <c r="Y31" s="24" t="e">
        <f aca="false">AND(#REF!,"AAAAAHy/exg=")</f>
        <v>#VALUE!</v>
      </c>
      <c r="Z31" s="24" t="e">
        <f aca="false">AND(#REF!,"AAAAAHy/exk=")</f>
        <v>#VALUE!</v>
      </c>
      <c r="AA31" s="24" t="e">
        <f aca="false">AND(#REF!,"AAAAAHy/exo=")</f>
        <v>#VALUE!</v>
      </c>
      <c r="AB31" s="24" t="e">
        <f aca="false">AND(#REF!,"AAAAAHy/exs=")</f>
        <v>#VALUE!</v>
      </c>
      <c r="AC31" s="24" t="e">
        <f aca="false">AND(#REF!,"AAAAAHy/exw=")</f>
        <v>#VALUE!</v>
      </c>
      <c r="AD31" s="24" t="e">
        <f aca="false">IF(#REF!,"AAAAAHy/ex0=",0)</f>
        <v>#REF!</v>
      </c>
      <c r="AE31" s="24" t="e">
        <f aca="false">AND(#REF!,"AAAAAHy/ex4=")</f>
        <v>#VALUE!</v>
      </c>
      <c r="AF31" s="24" t="e">
        <f aca="false">AND(#REF!,"AAAAAHy/ex8=")</f>
        <v>#VALUE!</v>
      </c>
      <c r="AG31" s="24" t="e">
        <f aca="false">AND(#REF!,"AAAAAHy/eyA=")</f>
        <v>#VALUE!</v>
      </c>
      <c r="AH31" s="24" t="e">
        <f aca="false">AND(#REF!,"AAAAAHy/eyE=")</f>
        <v>#VALUE!</v>
      </c>
      <c r="AI31" s="24" t="e">
        <f aca="false">AND(#REF!,"AAAAAHy/eyI=")</f>
        <v>#VALUE!</v>
      </c>
      <c r="AJ31" s="24" t="e">
        <f aca="false">AND(#REF!,"AAAAAHy/eyM=")</f>
        <v>#VALUE!</v>
      </c>
      <c r="AK31" s="24" t="e">
        <f aca="false">AND(#REF!,"AAAAAHy/eyQ=")</f>
        <v>#VALUE!</v>
      </c>
      <c r="AL31" s="24" t="e">
        <f aca="false">AND(#REF!,"AAAAAHy/eyU=")</f>
        <v>#VALUE!</v>
      </c>
      <c r="AM31" s="24" t="e">
        <f aca="false">AND(#REF!,"AAAAAHy/eyY=")</f>
        <v>#VALUE!</v>
      </c>
      <c r="AN31" s="24" t="e">
        <f aca="false">AND(#REF!,"AAAAAHy/eyc=")</f>
        <v>#VALUE!</v>
      </c>
      <c r="AO31" s="24" t="e">
        <f aca="false">AND(#REF!,"AAAAAHy/eyg=")</f>
        <v>#VALUE!</v>
      </c>
      <c r="AP31" s="24" t="e">
        <f aca="false">IF(#REF!,"AAAAAHy/eyk=",0)</f>
        <v>#REF!</v>
      </c>
      <c r="AQ31" s="24" t="e">
        <f aca="false">AND(#REF!,"AAAAAHy/eyo=")</f>
        <v>#VALUE!</v>
      </c>
      <c r="AR31" s="24" t="e">
        <f aca="false">AND(#REF!,"AAAAAHy/eys=")</f>
        <v>#VALUE!</v>
      </c>
      <c r="AS31" s="24" t="e">
        <f aca="false">AND(#REF!,"AAAAAHy/eyw=")</f>
        <v>#VALUE!</v>
      </c>
      <c r="AT31" s="24" t="e">
        <f aca="false">AND(#REF!,"AAAAAHy/ey0=")</f>
        <v>#VALUE!</v>
      </c>
      <c r="AU31" s="24" t="e">
        <f aca="false">AND(#REF!,"AAAAAHy/ey4=")</f>
        <v>#VALUE!</v>
      </c>
      <c r="AV31" s="24" t="e">
        <f aca="false">AND(#REF!,"AAAAAHy/ey8=")</f>
        <v>#VALUE!</v>
      </c>
      <c r="AW31" s="24" t="e">
        <f aca="false">AND(#REF!,"AAAAAHy/ezA=")</f>
        <v>#VALUE!</v>
      </c>
      <c r="AX31" s="24" t="e">
        <f aca="false">AND(#REF!,"AAAAAHy/ezE=")</f>
        <v>#VALUE!</v>
      </c>
      <c r="AY31" s="24" t="e">
        <f aca="false">AND(#REF!,"AAAAAHy/ezI=")</f>
        <v>#VALUE!</v>
      </c>
      <c r="AZ31" s="24" t="e">
        <f aca="false">AND(#REF!,"AAAAAHy/ezM=")</f>
        <v>#VALUE!</v>
      </c>
      <c r="BA31" s="24" t="e">
        <f aca="false">AND(#REF!,"AAAAAHy/ezQ=")</f>
        <v>#VALUE!</v>
      </c>
      <c r="BB31" s="24" t="e">
        <f aca="false">IF(#REF!,"AAAAAHy/ezU=",0)</f>
        <v>#REF!</v>
      </c>
      <c r="BC31" s="24" t="e">
        <f aca="false">AND(#REF!,"AAAAAHy/ezY=")</f>
        <v>#VALUE!</v>
      </c>
      <c r="BD31" s="24" t="e">
        <f aca="false">AND(#REF!,"AAAAAHy/ezc=")</f>
        <v>#VALUE!</v>
      </c>
      <c r="BE31" s="24" t="e">
        <f aca="false">AND(#REF!,"AAAAAHy/ezg=")</f>
        <v>#VALUE!</v>
      </c>
      <c r="BF31" s="24" t="e">
        <f aca="false">AND(#REF!,"AAAAAHy/ezk=")</f>
        <v>#VALUE!</v>
      </c>
      <c r="BG31" s="24" t="e">
        <f aca="false">AND(#REF!,"AAAAAHy/ezo=")</f>
        <v>#VALUE!</v>
      </c>
      <c r="BH31" s="24" t="e">
        <f aca="false">AND(#REF!,"AAAAAHy/ezs=")</f>
        <v>#VALUE!</v>
      </c>
      <c r="BI31" s="24" t="e">
        <f aca="false">AND(#REF!,"AAAAAHy/ezw=")</f>
        <v>#VALUE!</v>
      </c>
      <c r="BJ31" s="24" t="e">
        <f aca="false">AND(#REF!,"AAAAAHy/ez0=")</f>
        <v>#VALUE!</v>
      </c>
      <c r="BK31" s="24" t="e">
        <f aca="false">AND(#REF!,"AAAAAHy/ez4=")</f>
        <v>#VALUE!</v>
      </c>
      <c r="BL31" s="24" t="e">
        <f aca="false">AND(#REF!,"AAAAAHy/ez8=")</f>
        <v>#VALUE!</v>
      </c>
      <c r="BM31" s="24" t="e">
        <f aca="false">AND(#REF!,"AAAAAHy/e0A=")</f>
        <v>#VALUE!</v>
      </c>
      <c r="BN31" s="24" t="e">
        <f aca="false">IF(#REF!,"AAAAAHy/e0E=",0)</f>
        <v>#REF!</v>
      </c>
      <c r="BO31" s="24" t="e">
        <f aca="false">AND(#REF!,"AAAAAHy/e0I=")</f>
        <v>#VALUE!</v>
      </c>
      <c r="BP31" s="24" t="e">
        <f aca="false">AND(#REF!,"AAAAAHy/e0M=")</f>
        <v>#VALUE!</v>
      </c>
      <c r="BQ31" s="24" t="e">
        <f aca="false">AND(#REF!,"AAAAAHy/e0Q=")</f>
        <v>#VALUE!</v>
      </c>
      <c r="BR31" s="24" t="e">
        <f aca="false">AND(#REF!,"AAAAAHy/e0U=")</f>
        <v>#VALUE!</v>
      </c>
      <c r="BS31" s="24" t="e">
        <f aca="false">AND(#REF!,"AAAAAHy/e0Y=")</f>
        <v>#VALUE!</v>
      </c>
      <c r="BT31" s="24" t="e">
        <f aca="false">AND(#REF!,"AAAAAHy/e0c=")</f>
        <v>#VALUE!</v>
      </c>
      <c r="BU31" s="24" t="e">
        <f aca="false">AND(#REF!,"AAAAAHy/e0g=")</f>
        <v>#VALUE!</v>
      </c>
      <c r="BV31" s="24" t="e">
        <f aca="false">AND(#REF!,"AAAAAHy/e0k=")</f>
        <v>#VALUE!</v>
      </c>
      <c r="BW31" s="24" t="e">
        <f aca="false">AND(#REF!,"AAAAAHy/e0o=")</f>
        <v>#VALUE!</v>
      </c>
      <c r="BX31" s="24" t="e">
        <f aca="false">AND(#REF!,"AAAAAHy/e0s=")</f>
        <v>#VALUE!</v>
      </c>
      <c r="BY31" s="24" t="e">
        <f aca="false">AND(#REF!,"AAAAAHy/e0w=")</f>
        <v>#VALUE!</v>
      </c>
      <c r="BZ31" s="24" t="e">
        <f aca="false">IF(#REF!,"AAAAAHy/e00=",0)</f>
        <v>#REF!</v>
      </c>
      <c r="CA31" s="24" t="e">
        <f aca="false">AND(#REF!,"AAAAAHy/e04=")</f>
        <v>#VALUE!</v>
      </c>
      <c r="CB31" s="24" t="e">
        <f aca="false">AND(#REF!,"AAAAAHy/e08=")</f>
        <v>#VALUE!</v>
      </c>
      <c r="CC31" s="24" t="e">
        <f aca="false">AND(#REF!,"AAAAAHy/e1A=")</f>
        <v>#VALUE!</v>
      </c>
      <c r="CD31" s="24" t="e">
        <f aca="false">AND(#REF!,"AAAAAHy/e1E=")</f>
        <v>#VALUE!</v>
      </c>
      <c r="CE31" s="24" t="e">
        <f aca="false">AND(#REF!,"AAAAAHy/e1I=")</f>
        <v>#VALUE!</v>
      </c>
      <c r="CF31" s="24" t="e">
        <f aca="false">AND(#REF!,"AAAAAHy/e1M=")</f>
        <v>#VALUE!</v>
      </c>
      <c r="CG31" s="24" t="e">
        <f aca="false">AND(#REF!,"AAAAAHy/e1Q=")</f>
        <v>#VALUE!</v>
      </c>
      <c r="CH31" s="24" t="e">
        <f aca="false">AND(#REF!,"AAAAAHy/e1U=")</f>
        <v>#VALUE!</v>
      </c>
      <c r="CI31" s="24" t="e">
        <f aca="false">AND(#REF!,"AAAAAHy/e1Y=")</f>
        <v>#VALUE!</v>
      </c>
      <c r="CJ31" s="24" t="e">
        <f aca="false">AND(#REF!,"AAAAAHy/e1c=")</f>
        <v>#VALUE!</v>
      </c>
      <c r="CK31" s="24" t="e">
        <f aca="false">AND(#REF!,"AAAAAHy/e1g=")</f>
        <v>#VALUE!</v>
      </c>
      <c r="CL31" s="24" t="e">
        <f aca="false">IF(#REF!,"AAAAAHy/e1k=",0)</f>
        <v>#REF!</v>
      </c>
      <c r="CM31" s="24" t="e">
        <f aca="false">AND(#REF!,"AAAAAHy/e1o=")</f>
        <v>#VALUE!</v>
      </c>
      <c r="CN31" s="24" t="e">
        <f aca="false">AND(#REF!,"AAAAAHy/e1s=")</f>
        <v>#VALUE!</v>
      </c>
      <c r="CO31" s="24" t="e">
        <f aca="false">AND(#REF!,"AAAAAHy/e1w=")</f>
        <v>#VALUE!</v>
      </c>
      <c r="CP31" s="24" t="e">
        <f aca="false">AND(#REF!,"AAAAAHy/e10=")</f>
        <v>#VALUE!</v>
      </c>
      <c r="CQ31" s="24" t="e">
        <f aca="false">AND(#REF!,"AAAAAHy/e14=")</f>
        <v>#VALUE!</v>
      </c>
      <c r="CR31" s="24" t="e">
        <f aca="false">AND(#REF!,"AAAAAHy/e18=")</f>
        <v>#VALUE!</v>
      </c>
      <c r="CS31" s="24" t="e">
        <f aca="false">AND(#REF!,"AAAAAHy/e2A=")</f>
        <v>#VALUE!</v>
      </c>
      <c r="CT31" s="24" t="e">
        <f aca="false">AND(#REF!,"AAAAAHy/e2E=")</f>
        <v>#VALUE!</v>
      </c>
      <c r="CU31" s="24" t="e">
        <f aca="false">AND(#REF!,"AAAAAHy/e2I=")</f>
        <v>#VALUE!</v>
      </c>
      <c r="CV31" s="24" t="e">
        <f aca="false">AND(#REF!,"AAAAAHy/e2M=")</f>
        <v>#VALUE!</v>
      </c>
      <c r="CW31" s="24" t="e">
        <f aca="false">AND(#REF!,"AAAAAHy/e2Q=")</f>
        <v>#VALUE!</v>
      </c>
      <c r="CX31" s="24" t="e">
        <f aca="false">IF(#REF!,"AAAAAHy/e2U=",0)</f>
        <v>#REF!</v>
      </c>
      <c r="CY31" s="24" t="e">
        <f aca="false">AND(#REF!,"AAAAAHy/e2Y=")</f>
        <v>#VALUE!</v>
      </c>
      <c r="CZ31" s="24" t="e">
        <f aca="false">AND(#REF!,"AAAAAHy/e2c=")</f>
        <v>#VALUE!</v>
      </c>
      <c r="DA31" s="24" t="e">
        <f aca="false">AND(#REF!,"AAAAAHy/e2g=")</f>
        <v>#VALUE!</v>
      </c>
      <c r="DB31" s="24" t="e">
        <f aca="false">AND(#REF!,"AAAAAHy/e2k=")</f>
        <v>#VALUE!</v>
      </c>
      <c r="DC31" s="24" t="e">
        <f aca="false">AND(#REF!,"AAAAAHy/e2o=")</f>
        <v>#VALUE!</v>
      </c>
      <c r="DD31" s="24" t="e">
        <f aca="false">AND(#REF!,"AAAAAHy/e2s=")</f>
        <v>#VALUE!</v>
      </c>
      <c r="DE31" s="24" t="e">
        <f aca="false">AND(#REF!,"AAAAAHy/e2w=")</f>
        <v>#VALUE!</v>
      </c>
      <c r="DF31" s="24" t="e">
        <f aca="false">AND(#REF!,"AAAAAHy/e20=")</f>
        <v>#VALUE!</v>
      </c>
      <c r="DG31" s="24" t="e">
        <f aca="false">AND(#REF!,"AAAAAHy/e24=")</f>
        <v>#VALUE!</v>
      </c>
      <c r="DH31" s="24" t="e">
        <f aca="false">AND(#REF!,"AAAAAHy/e28=")</f>
        <v>#VALUE!</v>
      </c>
      <c r="DI31" s="24" t="e">
        <f aca="false">AND(#REF!,"AAAAAHy/e3A=")</f>
        <v>#VALUE!</v>
      </c>
      <c r="DJ31" s="24" t="e">
        <f aca="false">IF(#REF!,"AAAAAHy/e3E=",0)</f>
        <v>#REF!</v>
      </c>
      <c r="DK31" s="24" t="e">
        <f aca="false">AND(#REF!,"AAAAAHy/e3I=")</f>
        <v>#VALUE!</v>
      </c>
      <c r="DL31" s="24" t="e">
        <f aca="false">AND(#REF!,"AAAAAHy/e3M=")</f>
        <v>#VALUE!</v>
      </c>
      <c r="DM31" s="24" t="e">
        <f aca="false">AND(#REF!,"AAAAAHy/e3Q=")</f>
        <v>#VALUE!</v>
      </c>
      <c r="DN31" s="24" t="e">
        <f aca="false">AND(#REF!,"AAAAAHy/e3U=")</f>
        <v>#VALUE!</v>
      </c>
      <c r="DO31" s="24" t="e">
        <f aca="false">AND(#REF!,"AAAAAHy/e3Y=")</f>
        <v>#VALUE!</v>
      </c>
      <c r="DP31" s="24" t="e">
        <f aca="false">AND(#REF!,"AAAAAHy/e3c=")</f>
        <v>#VALUE!</v>
      </c>
      <c r="DQ31" s="24" t="e">
        <f aca="false">AND(#REF!,"AAAAAHy/e3g=")</f>
        <v>#VALUE!</v>
      </c>
      <c r="DR31" s="24" t="e">
        <f aca="false">AND(#REF!,"AAAAAHy/e3k=")</f>
        <v>#VALUE!</v>
      </c>
      <c r="DS31" s="24" t="e">
        <f aca="false">AND(#REF!,"AAAAAHy/e3o=")</f>
        <v>#VALUE!</v>
      </c>
      <c r="DT31" s="24" t="e">
        <f aca="false">AND(#REF!,"AAAAAHy/e3s=")</f>
        <v>#VALUE!</v>
      </c>
      <c r="DU31" s="24" t="e">
        <f aca="false">AND(#REF!,"AAAAAHy/e3w=")</f>
        <v>#VALUE!</v>
      </c>
      <c r="DV31" s="24" t="e">
        <f aca="false">IF(#REF!,"AAAAAHy/e30=",0)</f>
        <v>#REF!</v>
      </c>
      <c r="DW31" s="24" t="e">
        <f aca="false">AND(#REF!,"AAAAAHy/e34=")</f>
        <v>#VALUE!</v>
      </c>
      <c r="DX31" s="24" t="e">
        <f aca="false">AND(#REF!,"AAAAAHy/e38=")</f>
        <v>#VALUE!</v>
      </c>
      <c r="DY31" s="24" t="e">
        <f aca="false">AND(#REF!,"AAAAAHy/e4A=")</f>
        <v>#VALUE!</v>
      </c>
      <c r="DZ31" s="24" t="e">
        <f aca="false">AND(#REF!,"AAAAAHy/e4E=")</f>
        <v>#VALUE!</v>
      </c>
      <c r="EA31" s="24" t="e">
        <f aca="false">AND(#REF!,"AAAAAHy/e4I=")</f>
        <v>#VALUE!</v>
      </c>
      <c r="EB31" s="24" t="e">
        <f aca="false">AND(#REF!,"AAAAAHy/e4M=")</f>
        <v>#VALUE!</v>
      </c>
      <c r="EC31" s="24" t="e">
        <f aca="false">AND(#REF!,"AAAAAHy/e4Q=")</f>
        <v>#VALUE!</v>
      </c>
      <c r="ED31" s="24" t="e">
        <f aca="false">AND(#REF!,"AAAAAHy/e4U=")</f>
        <v>#VALUE!</v>
      </c>
      <c r="EE31" s="24" t="e">
        <f aca="false">AND(#REF!,"AAAAAHy/e4Y=")</f>
        <v>#VALUE!</v>
      </c>
      <c r="EF31" s="24" t="e">
        <f aca="false">AND(#REF!,"AAAAAHy/e4c=")</f>
        <v>#VALUE!</v>
      </c>
      <c r="EG31" s="24" t="e">
        <f aca="false">AND(#REF!,"AAAAAHy/e4g=")</f>
        <v>#VALUE!</v>
      </c>
      <c r="EH31" s="24" t="e">
        <f aca="false">IF(#REF!,"AAAAAHy/e4k=",0)</f>
        <v>#REF!</v>
      </c>
      <c r="EI31" s="24" t="e">
        <f aca="false">AND(#REF!,"AAAAAHy/e4o=")</f>
        <v>#VALUE!</v>
      </c>
      <c r="EJ31" s="24" t="e">
        <f aca="false">AND(#REF!,"AAAAAHy/e4s=")</f>
        <v>#VALUE!</v>
      </c>
      <c r="EK31" s="24" t="e">
        <f aca="false">AND(#REF!,"AAAAAHy/e4w=")</f>
        <v>#VALUE!</v>
      </c>
      <c r="EL31" s="24" t="e">
        <f aca="false">AND(#REF!,"AAAAAHy/e40=")</f>
        <v>#VALUE!</v>
      </c>
      <c r="EM31" s="24" t="e">
        <f aca="false">AND(#REF!,"AAAAAHy/e44=")</f>
        <v>#VALUE!</v>
      </c>
      <c r="EN31" s="24" t="e">
        <f aca="false">AND(#REF!,"AAAAAHy/e48=")</f>
        <v>#VALUE!</v>
      </c>
      <c r="EO31" s="24" t="e">
        <f aca="false">AND(#REF!,"AAAAAHy/e5A=")</f>
        <v>#VALUE!</v>
      </c>
      <c r="EP31" s="24" t="e">
        <f aca="false">AND(#REF!,"AAAAAHy/e5E=")</f>
        <v>#VALUE!</v>
      </c>
      <c r="EQ31" s="24" t="e">
        <f aca="false">AND(#REF!,"AAAAAHy/e5I=")</f>
        <v>#VALUE!</v>
      </c>
      <c r="ER31" s="24" t="e">
        <f aca="false">AND(#REF!,"AAAAAHy/e5M=")</f>
        <v>#VALUE!</v>
      </c>
      <c r="ES31" s="24" t="e">
        <f aca="false">AND(#REF!,"AAAAAHy/e5Q=")</f>
        <v>#VALUE!</v>
      </c>
      <c r="ET31" s="24" t="e">
        <f aca="false">IF(#REF!,"AAAAAHy/e5U=",0)</f>
        <v>#REF!</v>
      </c>
      <c r="EU31" s="24" t="e">
        <f aca="false">AND(#REF!,"AAAAAHy/e5Y=")</f>
        <v>#VALUE!</v>
      </c>
      <c r="EV31" s="24" t="e">
        <f aca="false">AND(#REF!,"AAAAAHy/e5c=")</f>
        <v>#VALUE!</v>
      </c>
      <c r="EW31" s="24" t="e">
        <f aca="false">AND(#REF!,"AAAAAHy/e5g=")</f>
        <v>#VALUE!</v>
      </c>
      <c r="EX31" s="24" t="e">
        <f aca="false">AND(#REF!,"AAAAAHy/e5k=")</f>
        <v>#VALUE!</v>
      </c>
      <c r="EY31" s="24" t="e">
        <f aca="false">AND(#REF!,"AAAAAHy/e5o=")</f>
        <v>#VALUE!</v>
      </c>
      <c r="EZ31" s="24" t="e">
        <f aca="false">AND(#REF!,"AAAAAHy/e5s=")</f>
        <v>#VALUE!</v>
      </c>
      <c r="FA31" s="24" t="e">
        <f aca="false">AND(#REF!,"AAAAAHy/e5w=")</f>
        <v>#VALUE!</v>
      </c>
      <c r="FB31" s="24" t="e">
        <f aca="false">AND(#REF!,"AAAAAHy/e50=")</f>
        <v>#VALUE!</v>
      </c>
      <c r="FC31" s="24" t="e">
        <f aca="false">AND(#REF!,"AAAAAHy/e54=")</f>
        <v>#VALUE!</v>
      </c>
      <c r="FD31" s="24" t="e">
        <f aca="false">AND(#REF!,"AAAAAHy/e58=")</f>
        <v>#VALUE!</v>
      </c>
      <c r="FE31" s="24" t="e">
        <f aca="false">AND(#REF!,"AAAAAHy/e6A=")</f>
        <v>#VALUE!</v>
      </c>
      <c r="FF31" s="24" t="e">
        <f aca="false">IF(#REF!,"AAAAAHy/e6E=",0)</f>
        <v>#REF!</v>
      </c>
      <c r="FG31" s="24" t="e">
        <f aca="false">AND(#REF!,"AAAAAHy/e6I=")</f>
        <v>#VALUE!</v>
      </c>
      <c r="FH31" s="24" t="e">
        <f aca="false">AND(#REF!,"AAAAAHy/e6M=")</f>
        <v>#VALUE!</v>
      </c>
      <c r="FI31" s="24" t="e">
        <f aca="false">AND(#REF!,"AAAAAHy/e6Q=")</f>
        <v>#VALUE!</v>
      </c>
      <c r="FJ31" s="24" t="e">
        <f aca="false">AND(#REF!,"AAAAAHy/e6U=")</f>
        <v>#VALUE!</v>
      </c>
      <c r="FK31" s="24" t="e">
        <f aca="false">AND(#REF!,"AAAAAHy/e6Y=")</f>
        <v>#VALUE!</v>
      </c>
      <c r="FL31" s="24" t="e">
        <f aca="false">AND(#REF!,"AAAAAHy/e6c=")</f>
        <v>#VALUE!</v>
      </c>
      <c r="FM31" s="24" t="e">
        <f aca="false">AND(#REF!,"AAAAAHy/e6g=")</f>
        <v>#VALUE!</v>
      </c>
      <c r="FN31" s="24" t="e">
        <f aca="false">AND(#REF!,"AAAAAHy/e6k=")</f>
        <v>#VALUE!</v>
      </c>
      <c r="FO31" s="24" t="e">
        <f aca="false">AND(#REF!,"AAAAAHy/e6o=")</f>
        <v>#VALUE!</v>
      </c>
      <c r="FP31" s="24" t="e">
        <f aca="false">AND(#REF!,"AAAAAHy/e6s=")</f>
        <v>#VALUE!</v>
      </c>
      <c r="FQ31" s="24" t="e">
        <f aca="false">AND(#REF!,"AAAAAHy/e6w=")</f>
        <v>#VALUE!</v>
      </c>
      <c r="FR31" s="24" t="e">
        <f aca="false">IF(#REF!,"AAAAAHy/e60=",0)</f>
        <v>#REF!</v>
      </c>
      <c r="FS31" s="24" t="e">
        <f aca="false">AND(#REF!,"AAAAAHy/e64=")</f>
        <v>#VALUE!</v>
      </c>
      <c r="FT31" s="24" t="e">
        <f aca="false">AND(#REF!,"AAAAAHy/e68=")</f>
        <v>#VALUE!</v>
      </c>
      <c r="FU31" s="24" t="e">
        <f aca="false">AND(#REF!,"AAAAAHy/e7A=")</f>
        <v>#VALUE!</v>
      </c>
      <c r="FV31" s="24" t="e">
        <f aca="false">AND(#REF!,"AAAAAHy/e7E=")</f>
        <v>#VALUE!</v>
      </c>
      <c r="FW31" s="24" t="e">
        <f aca="false">AND(#REF!,"AAAAAHy/e7I=")</f>
        <v>#VALUE!</v>
      </c>
      <c r="FX31" s="24" t="e">
        <f aca="false">AND(#REF!,"AAAAAHy/e7M=")</f>
        <v>#VALUE!</v>
      </c>
      <c r="FY31" s="24" t="e">
        <f aca="false">AND(#REF!,"AAAAAHy/e7Q=")</f>
        <v>#VALUE!</v>
      </c>
      <c r="FZ31" s="24" t="e">
        <f aca="false">AND(#REF!,"AAAAAHy/e7U=")</f>
        <v>#VALUE!</v>
      </c>
      <c r="GA31" s="24" t="e">
        <f aca="false">AND(#REF!,"AAAAAHy/e7Y=")</f>
        <v>#VALUE!</v>
      </c>
      <c r="GB31" s="24" t="e">
        <f aca="false">AND(#REF!,"AAAAAHy/e7c=")</f>
        <v>#VALUE!</v>
      </c>
      <c r="GC31" s="24" t="e">
        <f aca="false">AND(#REF!,"AAAAAHy/e7g=")</f>
        <v>#VALUE!</v>
      </c>
      <c r="GD31" s="24" t="e">
        <f aca="false">IF(#REF!,"AAAAAHy/e7k=",0)</f>
        <v>#REF!</v>
      </c>
      <c r="GE31" s="24" t="e">
        <f aca="false">AND(#REF!,"AAAAAHy/e7o=")</f>
        <v>#VALUE!</v>
      </c>
      <c r="GF31" s="24" t="e">
        <f aca="false">AND(#REF!,"AAAAAHy/e7s=")</f>
        <v>#VALUE!</v>
      </c>
      <c r="GG31" s="24" t="e">
        <f aca="false">AND(#REF!,"AAAAAHy/e7w=")</f>
        <v>#VALUE!</v>
      </c>
      <c r="GH31" s="24" t="e">
        <f aca="false">AND(#REF!,"AAAAAHy/e70=")</f>
        <v>#VALUE!</v>
      </c>
      <c r="GI31" s="24" t="e">
        <f aca="false">AND(#REF!,"AAAAAHy/e74=")</f>
        <v>#VALUE!</v>
      </c>
      <c r="GJ31" s="24" t="e">
        <f aca="false">AND(#REF!,"AAAAAHy/e78=")</f>
        <v>#VALUE!</v>
      </c>
      <c r="GK31" s="24" t="e">
        <f aca="false">AND(#REF!,"AAAAAHy/e8A=")</f>
        <v>#VALUE!</v>
      </c>
      <c r="GL31" s="24" t="e">
        <f aca="false">AND(#REF!,"AAAAAHy/e8E=")</f>
        <v>#VALUE!</v>
      </c>
      <c r="GM31" s="24" t="e">
        <f aca="false">AND(#REF!,"AAAAAHy/e8I=")</f>
        <v>#VALUE!</v>
      </c>
      <c r="GN31" s="24" t="e">
        <f aca="false">AND(#REF!,"AAAAAHy/e8M=")</f>
        <v>#VALUE!</v>
      </c>
      <c r="GO31" s="24" t="e">
        <f aca="false">AND(#REF!,"AAAAAHy/e8Q=")</f>
        <v>#VALUE!</v>
      </c>
      <c r="GP31" s="24" t="e">
        <f aca="false">IF(#REF!,"AAAAAHy/e8U=",0)</f>
        <v>#REF!</v>
      </c>
      <c r="GQ31" s="24" t="e">
        <f aca="false">AND(#REF!,"AAAAAHy/e8Y=")</f>
        <v>#VALUE!</v>
      </c>
      <c r="GR31" s="24" t="e">
        <f aca="false">AND(#REF!,"AAAAAHy/e8c=")</f>
        <v>#VALUE!</v>
      </c>
      <c r="GS31" s="24" t="e">
        <f aca="false">AND(#REF!,"AAAAAHy/e8g=")</f>
        <v>#VALUE!</v>
      </c>
      <c r="GT31" s="24" t="e">
        <f aca="false">AND(#REF!,"AAAAAHy/e8k=")</f>
        <v>#VALUE!</v>
      </c>
      <c r="GU31" s="24" t="e">
        <f aca="false">AND(#REF!,"AAAAAHy/e8o=")</f>
        <v>#VALUE!</v>
      </c>
      <c r="GV31" s="24" t="e">
        <f aca="false">AND(#REF!,"AAAAAHy/e8s=")</f>
        <v>#VALUE!</v>
      </c>
      <c r="GW31" s="24" t="e">
        <f aca="false">AND(#REF!,"AAAAAHy/e8w=")</f>
        <v>#VALUE!</v>
      </c>
      <c r="GX31" s="24" t="e">
        <f aca="false">AND(#REF!,"AAAAAHy/e80=")</f>
        <v>#VALUE!</v>
      </c>
      <c r="GY31" s="24" t="e">
        <f aca="false">AND(#REF!,"AAAAAHy/e84=")</f>
        <v>#VALUE!</v>
      </c>
      <c r="GZ31" s="24" t="e">
        <f aca="false">AND(#REF!,"AAAAAHy/e88=")</f>
        <v>#VALUE!</v>
      </c>
      <c r="HA31" s="24" t="e">
        <f aca="false">AND(#REF!,"AAAAAHy/e9A=")</f>
        <v>#VALUE!</v>
      </c>
      <c r="HB31" s="24" t="e">
        <f aca="false">IF(#REF!,"AAAAAHy/e9E=",0)</f>
        <v>#REF!</v>
      </c>
      <c r="HC31" s="24" t="e">
        <f aca="false">AND(#REF!,"AAAAAHy/e9I=")</f>
        <v>#VALUE!</v>
      </c>
      <c r="HD31" s="24" t="e">
        <f aca="false">AND(#REF!,"AAAAAHy/e9M=")</f>
        <v>#VALUE!</v>
      </c>
      <c r="HE31" s="24" t="e">
        <f aca="false">AND(#REF!,"AAAAAHy/e9Q=")</f>
        <v>#VALUE!</v>
      </c>
      <c r="HF31" s="24" t="e">
        <f aca="false">AND(#REF!,"AAAAAHy/e9U=")</f>
        <v>#VALUE!</v>
      </c>
      <c r="HG31" s="24" t="e">
        <f aca="false">AND(#REF!,"AAAAAHy/e9Y=")</f>
        <v>#VALUE!</v>
      </c>
      <c r="HH31" s="24" t="e">
        <f aca="false">AND(#REF!,"AAAAAHy/e9c=")</f>
        <v>#VALUE!</v>
      </c>
      <c r="HI31" s="24" t="e">
        <f aca="false">AND(#REF!,"AAAAAHy/e9g=")</f>
        <v>#VALUE!</v>
      </c>
      <c r="HJ31" s="24" t="e">
        <f aca="false">AND(#REF!,"AAAAAHy/e9k=")</f>
        <v>#VALUE!</v>
      </c>
      <c r="HK31" s="24" t="e">
        <f aca="false">AND(#REF!,"AAAAAHy/e9o=")</f>
        <v>#VALUE!</v>
      </c>
      <c r="HL31" s="24" t="e">
        <f aca="false">AND(#REF!,"AAAAAHy/e9s=")</f>
        <v>#VALUE!</v>
      </c>
      <c r="HM31" s="24" t="e">
        <f aca="false">AND(#REF!,"AAAAAHy/e9w=")</f>
        <v>#VALUE!</v>
      </c>
      <c r="HN31" s="24" t="e">
        <f aca="false">IF(#REF!,"AAAAAHy/e90=",0)</f>
        <v>#REF!</v>
      </c>
      <c r="HO31" s="24" t="e">
        <f aca="false">AND(#REF!,"AAAAAHy/e94=")</f>
        <v>#VALUE!</v>
      </c>
      <c r="HP31" s="24" t="e">
        <f aca="false">AND(#REF!,"AAAAAHy/e98=")</f>
        <v>#VALUE!</v>
      </c>
      <c r="HQ31" s="24" t="e">
        <f aca="false">AND(#REF!,"AAAAAHy/e+A=")</f>
        <v>#VALUE!</v>
      </c>
      <c r="HR31" s="24" t="e">
        <f aca="false">AND(#REF!,"AAAAAHy/e+E=")</f>
        <v>#VALUE!</v>
      </c>
      <c r="HS31" s="24" t="e">
        <f aca="false">AND(#REF!,"AAAAAHy/e+I=")</f>
        <v>#VALUE!</v>
      </c>
      <c r="HT31" s="24" t="e">
        <f aca="false">AND(#REF!,"AAAAAHy/e+M=")</f>
        <v>#VALUE!</v>
      </c>
      <c r="HU31" s="24" t="e">
        <f aca="false">AND(#REF!,"AAAAAHy/e+Q=")</f>
        <v>#VALUE!</v>
      </c>
      <c r="HV31" s="24" t="e">
        <f aca="false">AND(#REF!,"AAAAAHy/e+U=")</f>
        <v>#VALUE!</v>
      </c>
      <c r="HW31" s="24" t="e">
        <f aca="false">AND(#REF!,"AAAAAHy/e+Y=")</f>
        <v>#VALUE!</v>
      </c>
      <c r="HX31" s="24" t="e">
        <f aca="false">AND(#REF!,"AAAAAHy/e+c=")</f>
        <v>#VALUE!</v>
      </c>
      <c r="HY31" s="24" t="e">
        <f aca="false">AND(#REF!,"AAAAAHy/e+g=")</f>
        <v>#VALUE!</v>
      </c>
      <c r="HZ31" s="24" t="e">
        <f aca="false">IF(#REF!,"AAAAAHy/e+k=",0)</f>
        <v>#REF!</v>
      </c>
      <c r="IA31" s="24" t="e">
        <f aca="false">AND(#REF!,"AAAAAHy/e+o=")</f>
        <v>#VALUE!</v>
      </c>
      <c r="IB31" s="24" t="e">
        <f aca="false">AND(#REF!,"AAAAAHy/e+s=")</f>
        <v>#VALUE!</v>
      </c>
      <c r="IC31" s="24" t="e">
        <f aca="false">AND(#REF!,"AAAAAHy/e+w=")</f>
        <v>#VALUE!</v>
      </c>
      <c r="ID31" s="24" t="e">
        <f aca="false">AND(#REF!,"AAAAAHy/e+0=")</f>
        <v>#VALUE!</v>
      </c>
      <c r="IE31" s="24" t="e">
        <f aca="false">AND(#REF!,"AAAAAHy/e+4=")</f>
        <v>#VALUE!</v>
      </c>
      <c r="IF31" s="24" t="e">
        <f aca="false">AND(#REF!,"AAAAAHy/e+8=")</f>
        <v>#VALUE!</v>
      </c>
      <c r="IG31" s="24" t="e">
        <f aca="false">AND(#REF!,"AAAAAHy/e/A=")</f>
        <v>#VALUE!</v>
      </c>
      <c r="IH31" s="24" t="e">
        <f aca="false">AND(#REF!,"AAAAAHy/e/E=")</f>
        <v>#VALUE!</v>
      </c>
      <c r="II31" s="24" t="e">
        <f aca="false">AND(#REF!,"AAAAAHy/e/I=")</f>
        <v>#VALUE!</v>
      </c>
      <c r="IJ31" s="24" t="e">
        <f aca="false">AND(#REF!,"AAAAAHy/e/M=")</f>
        <v>#VALUE!</v>
      </c>
      <c r="IK31" s="24" t="e">
        <f aca="false">AND(#REF!,"AAAAAHy/e/Q=")</f>
        <v>#VALUE!</v>
      </c>
      <c r="IL31" s="24" t="e">
        <f aca="false">IF(#REF!,"AAAAAHy/e/U=",0)</f>
        <v>#REF!</v>
      </c>
      <c r="IM31" s="24" t="e">
        <f aca="false">AND(#REF!,"AAAAAHy/e/Y=")</f>
        <v>#VALUE!</v>
      </c>
      <c r="IN31" s="24" t="e">
        <f aca="false">AND(#REF!,"AAAAAHy/e/c=")</f>
        <v>#VALUE!</v>
      </c>
      <c r="IO31" s="24" t="e">
        <f aca="false">AND(#REF!,"AAAAAHy/e/g=")</f>
        <v>#VALUE!</v>
      </c>
      <c r="IP31" s="24" t="e">
        <f aca="false">AND(#REF!,"AAAAAHy/e/k=")</f>
        <v>#VALUE!</v>
      </c>
      <c r="IQ31" s="24" t="e">
        <f aca="false">AND(#REF!,"AAAAAHy/e/o=")</f>
        <v>#VALUE!</v>
      </c>
      <c r="IR31" s="24" t="e">
        <f aca="false">AND(#REF!,"AAAAAHy/e/s=")</f>
        <v>#VALUE!</v>
      </c>
      <c r="IS31" s="24" t="e">
        <f aca="false">AND(#REF!,"AAAAAHy/e/w=")</f>
        <v>#VALUE!</v>
      </c>
      <c r="IT31" s="24" t="e">
        <f aca="false">AND(#REF!,"AAAAAHy/e/0=")</f>
        <v>#VALUE!</v>
      </c>
      <c r="IU31" s="24" t="e">
        <f aca="false">AND(#REF!,"AAAAAHy/e/4=")</f>
        <v>#VALUE!</v>
      </c>
      <c r="IV31" s="24" t="e">
        <f aca="false">AND(#REF!,"AAAAAHy/e/8=")</f>
        <v>#VALUE!</v>
      </c>
    </row>
    <row r="32" customFormat="false" ht="12.75" hidden="false" customHeight="false" outlineLevel="0" collapsed="false">
      <c r="A32" s="24" t="e">
        <f aca="false">AND(#REF!,"AAAAAHj/+gA=")</f>
        <v>#VALUE!</v>
      </c>
      <c r="B32" s="24" t="e">
        <f aca="false">IF(#REF!,"AAAAAHj/+gE=",0)</f>
        <v>#REF!</v>
      </c>
      <c r="C32" s="24" t="e">
        <f aca="false">AND(#REF!,"AAAAAHj/+gI=")</f>
        <v>#VALUE!</v>
      </c>
      <c r="D32" s="24" t="e">
        <f aca="false">AND(#REF!,"AAAAAHj/+gM=")</f>
        <v>#VALUE!</v>
      </c>
      <c r="E32" s="24" t="e">
        <f aca="false">AND(#REF!,"AAAAAHj/+gQ=")</f>
        <v>#VALUE!</v>
      </c>
      <c r="F32" s="24" t="e">
        <f aca="false">AND(#REF!,"AAAAAHj/+gU=")</f>
        <v>#VALUE!</v>
      </c>
      <c r="G32" s="24" t="e">
        <f aca="false">AND(#REF!,"AAAAAHj/+gY=")</f>
        <v>#VALUE!</v>
      </c>
      <c r="H32" s="24" t="e">
        <f aca="false">AND(#REF!,"AAAAAHj/+gc=")</f>
        <v>#VALUE!</v>
      </c>
      <c r="I32" s="24" t="e">
        <f aca="false">AND(#REF!,"AAAAAHj/+gg=")</f>
        <v>#VALUE!</v>
      </c>
      <c r="J32" s="24" t="e">
        <f aca="false">AND(#REF!,"AAAAAHj/+gk=")</f>
        <v>#VALUE!</v>
      </c>
      <c r="K32" s="24" t="e">
        <f aca="false">AND(#REF!,"AAAAAHj/+go=")</f>
        <v>#VALUE!</v>
      </c>
      <c r="L32" s="24" t="e">
        <f aca="false">AND(#REF!,"AAAAAHj/+gs=")</f>
        <v>#VALUE!</v>
      </c>
      <c r="M32" s="24" t="e">
        <f aca="false">AND(#REF!,"AAAAAHj/+gw=")</f>
        <v>#VALUE!</v>
      </c>
      <c r="N32" s="24" t="e">
        <f aca="false">IF(#REF!,"AAAAAHj/+g0=",0)</f>
        <v>#REF!</v>
      </c>
      <c r="O32" s="24" t="e">
        <f aca="false">AND(#REF!,"AAAAAHj/+g4=")</f>
        <v>#VALUE!</v>
      </c>
      <c r="P32" s="24" t="e">
        <f aca="false">AND(#REF!,"AAAAAHj/+g8=")</f>
        <v>#VALUE!</v>
      </c>
      <c r="Q32" s="24" t="e">
        <f aca="false">AND(#REF!,"AAAAAHj/+hA=")</f>
        <v>#VALUE!</v>
      </c>
      <c r="R32" s="24" t="e">
        <f aca="false">AND(#REF!,"AAAAAHj/+hE=")</f>
        <v>#VALUE!</v>
      </c>
      <c r="S32" s="24" t="e">
        <f aca="false">AND(#REF!,"AAAAAHj/+hI=")</f>
        <v>#VALUE!</v>
      </c>
      <c r="T32" s="24" t="e">
        <f aca="false">AND(#REF!,"AAAAAHj/+hM=")</f>
        <v>#VALUE!</v>
      </c>
      <c r="U32" s="24" t="e">
        <f aca="false">AND(#REF!,"AAAAAHj/+hQ=")</f>
        <v>#VALUE!</v>
      </c>
      <c r="V32" s="24" t="e">
        <f aca="false">AND(#REF!,"AAAAAHj/+hU=")</f>
        <v>#VALUE!</v>
      </c>
      <c r="W32" s="24" t="e">
        <f aca="false">AND(#REF!,"AAAAAHj/+hY=")</f>
        <v>#VALUE!</v>
      </c>
      <c r="X32" s="24" t="e">
        <f aca="false">AND(#REF!,"AAAAAHj/+hc=")</f>
        <v>#VALUE!</v>
      </c>
      <c r="Y32" s="24" t="e">
        <f aca="false">AND(#REF!,"AAAAAHj/+hg=")</f>
        <v>#VALUE!</v>
      </c>
      <c r="Z32" s="24" t="e">
        <f aca="false">IF(#REF!,"AAAAAHj/+hk=",0)</f>
        <v>#REF!</v>
      </c>
      <c r="AA32" s="24" t="e">
        <f aca="false">AND(#REF!,"AAAAAHj/+ho=")</f>
        <v>#VALUE!</v>
      </c>
      <c r="AB32" s="24" t="e">
        <f aca="false">AND(#REF!,"AAAAAHj/+hs=")</f>
        <v>#VALUE!</v>
      </c>
      <c r="AC32" s="24" t="e">
        <f aca="false">AND(#REF!,"AAAAAHj/+hw=")</f>
        <v>#VALUE!</v>
      </c>
      <c r="AD32" s="24" t="e">
        <f aca="false">AND(#REF!,"AAAAAHj/+h0=")</f>
        <v>#VALUE!</v>
      </c>
      <c r="AE32" s="24" t="e">
        <f aca="false">AND(#REF!,"AAAAAHj/+h4=")</f>
        <v>#VALUE!</v>
      </c>
      <c r="AF32" s="24" t="e">
        <f aca="false">AND(#REF!,"AAAAAHj/+h8=")</f>
        <v>#VALUE!</v>
      </c>
      <c r="AG32" s="24" t="e">
        <f aca="false">AND(#REF!,"AAAAAHj/+iA=")</f>
        <v>#VALUE!</v>
      </c>
      <c r="AH32" s="24" t="e">
        <f aca="false">AND(#REF!,"AAAAAHj/+iE=")</f>
        <v>#VALUE!</v>
      </c>
      <c r="AI32" s="24" t="e">
        <f aca="false">AND(#REF!,"AAAAAHj/+iI=")</f>
        <v>#VALUE!</v>
      </c>
      <c r="AJ32" s="24" t="e">
        <f aca="false">AND(#REF!,"AAAAAHj/+iM=")</f>
        <v>#VALUE!</v>
      </c>
      <c r="AK32" s="24" t="e">
        <f aca="false">AND(#REF!,"AAAAAHj/+iQ=")</f>
        <v>#VALUE!</v>
      </c>
      <c r="AL32" s="24" t="e">
        <f aca="false">IF(#REF!,"AAAAAHj/+iU=",0)</f>
        <v>#REF!</v>
      </c>
      <c r="AM32" s="24" t="e">
        <f aca="false">AND(#REF!,"AAAAAHj/+iY=")</f>
        <v>#VALUE!</v>
      </c>
      <c r="AN32" s="24" t="e">
        <f aca="false">AND(#REF!,"AAAAAHj/+ic=")</f>
        <v>#VALUE!</v>
      </c>
      <c r="AO32" s="24" t="e">
        <f aca="false">AND(#REF!,"AAAAAHj/+ig=")</f>
        <v>#VALUE!</v>
      </c>
      <c r="AP32" s="24" t="e">
        <f aca="false">AND(#REF!,"AAAAAHj/+ik=")</f>
        <v>#VALUE!</v>
      </c>
      <c r="AQ32" s="24" t="e">
        <f aca="false">AND(#REF!,"AAAAAHj/+io=")</f>
        <v>#VALUE!</v>
      </c>
      <c r="AR32" s="24" t="e">
        <f aca="false">AND(#REF!,"AAAAAHj/+is=")</f>
        <v>#VALUE!</v>
      </c>
      <c r="AS32" s="24" t="e">
        <f aca="false">AND(#REF!,"AAAAAHj/+iw=")</f>
        <v>#VALUE!</v>
      </c>
      <c r="AT32" s="24" t="e">
        <f aca="false">AND(#REF!,"AAAAAHj/+i0=")</f>
        <v>#VALUE!</v>
      </c>
      <c r="AU32" s="24" t="e">
        <f aca="false">AND(#REF!,"AAAAAHj/+i4=")</f>
        <v>#VALUE!</v>
      </c>
      <c r="AV32" s="24" t="e">
        <f aca="false">AND(#REF!,"AAAAAHj/+i8=")</f>
        <v>#VALUE!</v>
      </c>
      <c r="AW32" s="24" t="e">
        <f aca="false">AND(#REF!,"AAAAAHj/+jA=")</f>
        <v>#VALUE!</v>
      </c>
      <c r="AX32" s="24" t="e">
        <f aca="false">IF(#REF!,"AAAAAHj/+jE=",0)</f>
        <v>#REF!</v>
      </c>
      <c r="AY32" s="24" t="e">
        <f aca="false">AND(#REF!,"AAAAAHj/+jI=")</f>
        <v>#VALUE!</v>
      </c>
      <c r="AZ32" s="24" t="e">
        <f aca="false">AND(#REF!,"AAAAAHj/+jM=")</f>
        <v>#VALUE!</v>
      </c>
      <c r="BA32" s="24" t="e">
        <f aca="false">AND(#REF!,"AAAAAHj/+jQ=")</f>
        <v>#VALUE!</v>
      </c>
      <c r="BB32" s="24" t="e">
        <f aca="false">AND(#REF!,"AAAAAHj/+jU=")</f>
        <v>#VALUE!</v>
      </c>
      <c r="BC32" s="24" t="e">
        <f aca="false">AND(#REF!,"AAAAAHj/+jY=")</f>
        <v>#VALUE!</v>
      </c>
      <c r="BD32" s="24" t="e">
        <f aca="false">AND(#REF!,"AAAAAHj/+jc=")</f>
        <v>#VALUE!</v>
      </c>
      <c r="BE32" s="24" t="e">
        <f aca="false">AND(#REF!,"AAAAAHj/+jg=")</f>
        <v>#VALUE!</v>
      </c>
      <c r="BF32" s="24" t="e">
        <f aca="false">AND(#REF!,"AAAAAHj/+jk=")</f>
        <v>#VALUE!</v>
      </c>
      <c r="BG32" s="24" t="e">
        <f aca="false">AND(#REF!,"AAAAAHj/+jo=")</f>
        <v>#VALUE!</v>
      </c>
      <c r="BH32" s="24" t="e">
        <f aca="false">AND(#REF!,"AAAAAHj/+js=")</f>
        <v>#VALUE!</v>
      </c>
      <c r="BI32" s="24" t="e">
        <f aca="false">AND(#REF!,"AAAAAHj/+jw=")</f>
        <v>#VALUE!</v>
      </c>
      <c r="BJ32" s="24" t="e">
        <f aca="false">IF(#REF!,"AAAAAHj/+j0=",0)</f>
        <v>#REF!</v>
      </c>
      <c r="BK32" s="24" t="e">
        <f aca="false">AND(#REF!,"AAAAAHj/+j4=")</f>
        <v>#VALUE!</v>
      </c>
      <c r="BL32" s="24" t="e">
        <f aca="false">AND(#REF!,"AAAAAHj/+j8=")</f>
        <v>#VALUE!</v>
      </c>
      <c r="BM32" s="24" t="e">
        <f aca="false">AND(#REF!,"AAAAAHj/+kA=")</f>
        <v>#VALUE!</v>
      </c>
      <c r="BN32" s="24" t="e">
        <f aca="false">AND(#REF!,"AAAAAHj/+kE=")</f>
        <v>#VALUE!</v>
      </c>
      <c r="BO32" s="24" t="e">
        <f aca="false">AND(#REF!,"AAAAAHj/+kI=")</f>
        <v>#VALUE!</v>
      </c>
      <c r="BP32" s="24" t="e">
        <f aca="false">AND(#REF!,"AAAAAHj/+kM=")</f>
        <v>#VALUE!</v>
      </c>
      <c r="BQ32" s="24" t="e">
        <f aca="false">AND(#REF!,"AAAAAHj/+kQ=")</f>
        <v>#VALUE!</v>
      </c>
      <c r="BR32" s="24" t="e">
        <f aca="false">AND(#REF!,"AAAAAHj/+kU=")</f>
        <v>#VALUE!</v>
      </c>
      <c r="BS32" s="24" t="e">
        <f aca="false">AND(#REF!,"AAAAAHj/+kY=")</f>
        <v>#VALUE!</v>
      </c>
      <c r="BT32" s="24" t="e">
        <f aca="false">AND(#REF!,"AAAAAHj/+kc=")</f>
        <v>#VALUE!</v>
      </c>
      <c r="BU32" s="24" t="e">
        <f aca="false">AND(#REF!,"AAAAAHj/+kg=")</f>
        <v>#VALUE!</v>
      </c>
      <c r="BV32" s="24" t="e">
        <f aca="false">IF(#REF!,"AAAAAHj/+kk=",0)</f>
        <v>#REF!</v>
      </c>
      <c r="BW32" s="24" t="e">
        <f aca="false">AND(#REF!,"AAAAAHj/+ko=")</f>
        <v>#VALUE!</v>
      </c>
      <c r="BX32" s="24" t="e">
        <f aca="false">AND(#REF!,"AAAAAHj/+ks=")</f>
        <v>#VALUE!</v>
      </c>
      <c r="BY32" s="24" t="e">
        <f aca="false">AND(#REF!,"AAAAAHj/+kw=")</f>
        <v>#VALUE!</v>
      </c>
      <c r="BZ32" s="24" t="e">
        <f aca="false">AND(#REF!,"AAAAAHj/+k0=")</f>
        <v>#VALUE!</v>
      </c>
      <c r="CA32" s="24" t="e">
        <f aca="false">AND(#REF!,"AAAAAHj/+k4=")</f>
        <v>#VALUE!</v>
      </c>
      <c r="CB32" s="24" t="e">
        <f aca="false">AND(#REF!,"AAAAAHj/+k8=")</f>
        <v>#VALUE!</v>
      </c>
      <c r="CC32" s="24" t="e">
        <f aca="false">AND(#REF!,"AAAAAHj/+lA=")</f>
        <v>#VALUE!</v>
      </c>
      <c r="CD32" s="24" t="e">
        <f aca="false">AND(#REF!,"AAAAAHj/+lE=")</f>
        <v>#VALUE!</v>
      </c>
      <c r="CE32" s="24" t="e">
        <f aca="false">AND(#REF!,"AAAAAHj/+lI=")</f>
        <v>#VALUE!</v>
      </c>
      <c r="CF32" s="24" t="e">
        <f aca="false">AND(#REF!,"AAAAAHj/+lM=")</f>
        <v>#VALUE!</v>
      </c>
      <c r="CG32" s="24" t="e">
        <f aca="false">AND(#REF!,"AAAAAHj/+lQ=")</f>
        <v>#VALUE!</v>
      </c>
      <c r="CH32" s="24" t="e">
        <f aca="false">IF(#REF!,"AAAAAHj/+lU=",0)</f>
        <v>#REF!</v>
      </c>
      <c r="CI32" s="24" t="e">
        <f aca="false">AND(#REF!,"AAAAAHj/+lY=")</f>
        <v>#VALUE!</v>
      </c>
      <c r="CJ32" s="24" t="e">
        <f aca="false">AND(#REF!,"AAAAAHj/+lc=")</f>
        <v>#VALUE!</v>
      </c>
      <c r="CK32" s="24" t="e">
        <f aca="false">AND(#REF!,"AAAAAHj/+lg=")</f>
        <v>#VALUE!</v>
      </c>
      <c r="CL32" s="24" t="e">
        <f aca="false">AND(#REF!,"AAAAAHj/+lk=")</f>
        <v>#VALUE!</v>
      </c>
      <c r="CM32" s="24" t="e">
        <f aca="false">AND(#REF!,"AAAAAHj/+lo=")</f>
        <v>#VALUE!</v>
      </c>
      <c r="CN32" s="24" t="e">
        <f aca="false">AND(#REF!,"AAAAAHj/+ls=")</f>
        <v>#VALUE!</v>
      </c>
      <c r="CO32" s="24" t="e">
        <f aca="false">AND(#REF!,"AAAAAHj/+lw=")</f>
        <v>#VALUE!</v>
      </c>
      <c r="CP32" s="24" t="e">
        <f aca="false">AND(#REF!,"AAAAAHj/+l0=")</f>
        <v>#VALUE!</v>
      </c>
      <c r="CQ32" s="24" t="e">
        <f aca="false">AND(#REF!,"AAAAAHj/+l4=")</f>
        <v>#VALUE!</v>
      </c>
      <c r="CR32" s="24" t="e">
        <f aca="false">AND(#REF!,"AAAAAHj/+l8=")</f>
        <v>#VALUE!</v>
      </c>
      <c r="CS32" s="24" t="e">
        <f aca="false">AND(#REF!,"AAAAAHj/+mA=")</f>
        <v>#VALUE!</v>
      </c>
      <c r="CT32" s="24" t="e">
        <f aca="false">IF(#REF!,"AAAAAHj/+mE=",0)</f>
        <v>#REF!</v>
      </c>
      <c r="CU32" s="24" t="e">
        <f aca="false">AND(#REF!,"AAAAAHj/+mI=")</f>
        <v>#VALUE!</v>
      </c>
      <c r="CV32" s="24" t="e">
        <f aca="false">AND(#REF!,"AAAAAHj/+mM=")</f>
        <v>#VALUE!</v>
      </c>
      <c r="CW32" s="24" t="e">
        <f aca="false">AND(#REF!,"AAAAAHj/+mQ=")</f>
        <v>#VALUE!</v>
      </c>
      <c r="CX32" s="24" t="e">
        <f aca="false">AND(#REF!,"AAAAAHj/+mU=")</f>
        <v>#VALUE!</v>
      </c>
      <c r="CY32" s="24" t="e">
        <f aca="false">AND(#REF!,"AAAAAHj/+mY=")</f>
        <v>#VALUE!</v>
      </c>
      <c r="CZ32" s="24" t="e">
        <f aca="false">AND(#REF!,"AAAAAHj/+mc=")</f>
        <v>#VALUE!</v>
      </c>
      <c r="DA32" s="24" t="e">
        <f aca="false">AND(#REF!,"AAAAAHj/+mg=")</f>
        <v>#VALUE!</v>
      </c>
      <c r="DB32" s="24" t="e">
        <f aca="false">AND(#REF!,"AAAAAHj/+mk=")</f>
        <v>#VALUE!</v>
      </c>
      <c r="DC32" s="24" t="e">
        <f aca="false">AND(#REF!,"AAAAAHj/+mo=")</f>
        <v>#VALUE!</v>
      </c>
      <c r="DD32" s="24" t="e">
        <f aca="false">AND(#REF!,"AAAAAHj/+ms=")</f>
        <v>#VALUE!</v>
      </c>
      <c r="DE32" s="24" t="e">
        <f aca="false">AND(#REF!,"AAAAAHj/+mw=")</f>
        <v>#VALUE!</v>
      </c>
      <c r="DF32" s="24" t="e">
        <f aca="false">IF(#REF!,"AAAAAHj/+m0=",0)</f>
        <v>#REF!</v>
      </c>
      <c r="DG32" s="24" t="e">
        <f aca="false">AND(#REF!,"AAAAAHj/+m4=")</f>
        <v>#VALUE!</v>
      </c>
      <c r="DH32" s="24" t="e">
        <f aca="false">AND(#REF!,"AAAAAHj/+m8=")</f>
        <v>#VALUE!</v>
      </c>
      <c r="DI32" s="24" t="e">
        <f aca="false">AND(#REF!,"AAAAAHj/+nA=")</f>
        <v>#VALUE!</v>
      </c>
      <c r="DJ32" s="24" t="e">
        <f aca="false">AND(#REF!,"AAAAAHj/+nE=")</f>
        <v>#VALUE!</v>
      </c>
      <c r="DK32" s="24" t="e">
        <f aca="false">AND(#REF!,"AAAAAHj/+nI=")</f>
        <v>#VALUE!</v>
      </c>
      <c r="DL32" s="24" t="e">
        <f aca="false">AND(#REF!,"AAAAAHj/+nM=")</f>
        <v>#VALUE!</v>
      </c>
      <c r="DM32" s="24" t="e">
        <f aca="false">AND(#REF!,"AAAAAHj/+nQ=")</f>
        <v>#VALUE!</v>
      </c>
      <c r="DN32" s="24" t="e">
        <f aca="false">AND(#REF!,"AAAAAHj/+nU=")</f>
        <v>#VALUE!</v>
      </c>
      <c r="DO32" s="24" t="e">
        <f aca="false">AND(#REF!,"AAAAAHj/+nY=")</f>
        <v>#VALUE!</v>
      </c>
      <c r="DP32" s="24" t="e">
        <f aca="false">AND(#REF!,"AAAAAHj/+nc=")</f>
        <v>#VALUE!</v>
      </c>
      <c r="DQ32" s="24" t="e">
        <f aca="false">AND(#REF!,"AAAAAHj/+ng=")</f>
        <v>#VALUE!</v>
      </c>
      <c r="DR32" s="24" t="e">
        <f aca="false">IF(#REF!,"AAAAAHj/+nk=",0)</f>
        <v>#REF!</v>
      </c>
      <c r="DS32" s="24" t="e">
        <f aca="false">AND(#REF!,"AAAAAHj/+no=")</f>
        <v>#VALUE!</v>
      </c>
      <c r="DT32" s="24" t="e">
        <f aca="false">AND(#REF!,"AAAAAHj/+ns=")</f>
        <v>#VALUE!</v>
      </c>
      <c r="DU32" s="24" t="e">
        <f aca="false">AND(#REF!,"AAAAAHj/+nw=")</f>
        <v>#VALUE!</v>
      </c>
      <c r="DV32" s="24" t="e">
        <f aca="false">AND(#REF!,"AAAAAHj/+n0=")</f>
        <v>#VALUE!</v>
      </c>
      <c r="DW32" s="24" t="e">
        <f aca="false">AND(#REF!,"AAAAAHj/+n4=")</f>
        <v>#VALUE!</v>
      </c>
      <c r="DX32" s="24" t="e">
        <f aca="false">AND(#REF!,"AAAAAHj/+n8=")</f>
        <v>#VALUE!</v>
      </c>
      <c r="DY32" s="24" t="e">
        <f aca="false">AND(#REF!,"AAAAAHj/+oA=")</f>
        <v>#VALUE!</v>
      </c>
      <c r="DZ32" s="24" t="e">
        <f aca="false">AND(#REF!,"AAAAAHj/+oE=")</f>
        <v>#VALUE!</v>
      </c>
      <c r="EA32" s="24" t="e">
        <f aca="false">AND(#REF!,"AAAAAHj/+oI=")</f>
        <v>#VALUE!</v>
      </c>
      <c r="EB32" s="24" t="e">
        <f aca="false">AND(#REF!,"AAAAAHj/+oM=")</f>
        <v>#VALUE!</v>
      </c>
      <c r="EC32" s="24" t="e">
        <f aca="false">AND(#REF!,"AAAAAHj/+oQ=")</f>
        <v>#VALUE!</v>
      </c>
      <c r="ED32" s="24" t="e">
        <f aca="false">IF(#REF!,"AAAAAHj/+oU=",0)</f>
        <v>#REF!</v>
      </c>
      <c r="EE32" s="24" t="e">
        <f aca="false">AND(#REF!,"AAAAAHj/+oY=")</f>
        <v>#VALUE!</v>
      </c>
      <c r="EF32" s="24" t="e">
        <f aca="false">AND(#REF!,"AAAAAHj/+oc=")</f>
        <v>#VALUE!</v>
      </c>
      <c r="EG32" s="24" t="e">
        <f aca="false">AND(#REF!,"AAAAAHj/+og=")</f>
        <v>#VALUE!</v>
      </c>
      <c r="EH32" s="24" t="e">
        <f aca="false">AND(#REF!,"AAAAAHj/+ok=")</f>
        <v>#VALUE!</v>
      </c>
      <c r="EI32" s="24" t="e">
        <f aca="false">AND(#REF!,"AAAAAHj/+oo=")</f>
        <v>#VALUE!</v>
      </c>
      <c r="EJ32" s="24" t="e">
        <f aca="false">AND(#REF!,"AAAAAHj/+os=")</f>
        <v>#VALUE!</v>
      </c>
      <c r="EK32" s="24" t="e">
        <f aca="false">AND(#REF!,"AAAAAHj/+ow=")</f>
        <v>#VALUE!</v>
      </c>
      <c r="EL32" s="24" t="e">
        <f aca="false">AND(#REF!,"AAAAAHj/+o0=")</f>
        <v>#VALUE!</v>
      </c>
      <c r="EM32" s="24" t="e">
        <f aca="false">AND(#REF!,"AAAAAHj/+o4=")</f>
        <v>#VALUE!</v>
      </c>
      <c r="EN32" s="24" t="e">
        <f aca="false">AND(#REF!,"AAAAAHj/+o8=")</f>
        <v>#VALUE!</v>
      </c>
      <c r="EO32" s="24" t="e">
        <f aca="false">AND(#REF!,"AAAAAHj/+pA=")</f>
        <v>#VALUE!</v>
      </c>
      <c r="EP32" s="24" t="e">
        <f aca="false">IF(#REF!,"AAAAAHj/+pE=",0)</f>
        <v>#REF!</v>
      </c>
      <c r="EQ32" s="24" t="e">
        <f aca="false">AND(#REF!,"AAAAAHj/+pI=")</f>
        <v>#VALUE!</v>
      </c>
      <c r="ER32" s="24" t="e">
        <f aca="false">AND(#REF!,"AAAAAHj/+pM=")</f>
        <v>#VALUE!</v>
      </c>
      <c r="ES32" s="24" t="e">
        <f aca="false">AND(#REF!,"AAAAAHj/+pQ=")</f>
        <v>#VALUE!</v>
      </c>
      <c r="ET32" s="24" t="e">
        <f aca="false">AND(#REF!,"AAAAAHj/+pU=")</f>
        <v>#VALUE!</v>
      </c>
      <c r="EU32" s="24" t="e">
        <f aca="false">AND(#REF!,"AAAAAHj/+pY=")</f>
        <v>#VALUE!</v>
      </c>
      <c r="EV32" s="24" t="e">
        <f aca="false">AND(#REF!,"AAAAAHj/+pc=")</f>
        <v>#VALUE!</v>
      </c>
      <c r="EW32" s="24" t="e">
        <f aca="false">AND(#REF!,"AAAAAHj/+pg=")</f>
        <v>#VALUE!</v>
      </c>
      <c r="EX32" s="24" t="e">
        <f aca="false">AND(#REF!,"AAAAAHj/+pk=")</f>
        <v>#VALUE!</v>
      </c>
      <c r="EY32" s="24" t="e">
        <f aca="false">AND(#REF!,"AAAAAHj/+po=")</f>
        <v>#VALUE!</v>
      </c>
      <c r="EZ32" s="24" t="e">
        <f aca="false">AND(#REF!,"AAAAAHj/+ps=")</f>
        <v>#VALUE!</v>
      </c>
      <c r="FA32" s="24" t="e">
        <f aca="false">AND(#REF!,"AAAAAHj/+pw=")</f>
        <v>#VALUE!</v>
      </c>
      <c r="FB32" s="24" t="e">
        <f aca="false">IF(#REF!,"AAAAAHj/+p0=",0)</f>
        <v>#REF!</v>
      </c>
      <c r="FC32" s="24" t="e">
        <f aca="false">AND(#REF!,"AAAAAHj/+p4=")</f>
        <v>#VALUE!</v>
      </c>
      <c r="FD32" s="24" t="e">
        <f aca="false">AND(#REF!,"AAAAAHj/+p8=")</f>
        <v>#VALUE!</v>
      </c>
      <c r="FE32" s="24" t="e">
        <f aca="false">AND(#REF!,"AAAAAHj/+qA=")</f>
        <v>#VALUE!</v>
      </c>
      <c r="FF32" s="24" t="e">
        <f aca="false">AND(#REF!,"AAAAAHj/+qE=")</f>
        <v>#VALUE!</v>
      </c>
      <c r="FG32" s="24" t="e">
        <f aca="false">AND(#REF!,"AAAAAHj/+qI=")</f>
        <v>#VALUE!</v>
      </c>
      <c r="FH32" s="24" t="e">
        <f aca="false">AND(#REF!,"AAAAAHj/+qM=")</f>
        <v>#VALUE!</v>
      </c>
      <c r="FI32" s="24" t="e">
        <f aca="false">AND(#REF!,"AAAAAHj/+qQ=")</f>
        <v>#VALUE!</v>
      </c>
      <c r="FJ32" s="24" t="e">
        <f aca="false">AND(#REF!,"AAAAAHj/+qU=")</f>
        <v>#VALUE!</v>
      </c>
      <c r="FK32" s="24" t="e">
        <f aca="false">AND(#REF!,"AAAAAHj/+qY=")</f>
        <v>#VALUE!</v>
      </c>
      <c r="FL32" s="24" t="e">
        <f aca="false">AND(#REF!,"AAAAAHj/+qc=")</f>
        <v>#VALUE!</v>
      </c>
      <c r="FM32" s="24" t="e">
        <f aca="false">AND(#REF!,"AAAAAHj/+qg=")</f>
        <v>#VALUE!</v>
      </c>
      <c r="FN32" s="24" t="e">
        <f aca="false">IF(#REF!,"AAAAAHj/+qk=",0)</f>
        <v>#REF!</v>
      </c>
      <c r="FO32" s="24" t="e">
        <f aca="false">AND(#REF!,"AAAAAHj/+qo=")</f>
        <v>#VALUE!</v>
      </c>
      <c r="FP32" s="24" t="e">
        <f aca="false">AND(#REF!,"AAAAAHj/+qs=")</f>
        <v>#VALUE!</v>
      </c>
      <c r="FQ32" s="24" t="e">
        <f aca="false">AND(#REF!,"AAAAAHj/+qw=")</f>
        <v>#VALUE!</v>
      </c>
      <c r="FR32" s="24" t="e">
        <f aca="false">AND(#REF!,"AAAAAHj/+q0=")</f>
        <v>#VALUE!</v>
      </c>
      <c r="FS32" s="24" t="e">
        <f aca="false">AND(#REF!,"AAAAAHj/+q4=")</f>
        <v>#VALUE!</v>
      </c>
      <c r="FT32" s="24" t="e">
        <f aca="false">AND(#REF!,"AAAAAHj/+q8=")</f>
        <v>#VALUE!</v>
      </c>
      <c r="FU32" s="24" t="e">
        <f aca="false">AND(#REF!,"AAAAAHj/+rA=")</f>
        <v>#VALUE!</v>
      </c>
      <c r="FV32" s="24" t="e">
        <f aca="false">AND(#REF!,"AAAAAHj/+rE=")</f>
        <v>#VALUE!</v>
      </c>
      <c r="FW32" s="24" t="e">
        <f aca="false">AND(#REF!,"AAAAAHj/+rI=")</f>
        <v>#VALUE!</v>
      </c>
      <c r="FX32" s="24" t="e">
        <f aca="false">AND(#REF!,"AAAAAHj/+rM=")</f>
        <v>#VALUE!</v>
      </c>
      <c r="FY32" s="24" t="e">
        <f aca="false">AND(#REF!,"AAAAAHj/+rQ=")</f>
        <v>#VALUE!</v>
      </c>
      <c r="FZ32" s="24" t="e">
        <f aca="false">IF(#REF!,"AAAAAHj/+rU=",0)</f>
        <v>#REF!</v>
      </c>
      <c r="GA32" s="24" t="e">
        <f aca="false">AND(#REF!,"AAAAAHj/+rY=")</f>
        <v>#VALUE!</v>
      </c>
      <c r="GB32" s="24" t="e">
        <f aca="false">AND(#REF!,"AAAAAHj/+rc=")</f>
        <v>#VALUE!</v>
      </c>
      <c r="GC32" s="24" t="e">
        <f aca="false">AND(#REF!,"AAAAAHj/+rg=")</f>
        <v>#VALUE!</v>
      </c>
      <c r="GD32" s="24" t="e">
        <f aca="false">AND(#REF!,"AAAAAHj/+rk=")</f>
        <v>#VALUE!</v>
      </c>
      <c r="GE32" s="24" t="e">
        <f aca="false">AND(#REF!,"AAAAAHj/+ro=")</f>
        <v>#VALUE!</v>
      </c>
      <c r="GF32" s="24" t="e">
        <f aca="false">AND(#REF!,"AAAAAHj/+rs=")</f>
        <v>#VALUE!</v>
      </c>
      <c r="GG32" s="24" t="e">
        <f aca="false">AND(#REF!,"AAAAAHj/+rw=")</f>
        <v>#VALUE!</v>
      </c>
      <c r="GH32" s="24" t="e">
        <f aca="false">AND(#REF!,"AAAAAHj/+r0=")</f>
        <v>#VALUE!</v>
      </c>
      <c r="GI32" s="24" t="e">
        <f aca="false">AND(#REF!,"AAAAAHj/+r4=")</f>
        <v>#VALUE!</v>
      </c>
      <c r="GJ32" s="24" t="e">
        <f aca="false">AND(#REF!,"AAAAAHj/+r8=")</f>
        <v>#VALUE!</v>
      </c>
      <c r="GK32" s="24" t="e">
        <f aca="false">AND(#REF!,"AAAAAHj/+sA=")</f>
        <v>#VALUE!</v>
      </c>
      <c r="GL32" s="24" t="e">
        <f aca="false">IF(#REF!,"AAAAAHj/+sE=",0)</f>
        <v>#REF!</v>
      </c>
      <c r="GM32" s="24" t="e">
        <f aca="false">AND(#REF!,"AAAAAHj/+sI=")</f>
        <v>#VALUE!</v>
      </c>
      <c r="GN32" s="24" t="e">
        <f aca="false">AND(#REF!,"AAAAAHj/+sM=")</f>
        <v>#VALUE!</v>
      </c>
      <c r="GO32" s="24" t="e">
        <f aca="false">AND(#REF!,"AAAAAHj/+sQ=")</f>
        <v>#VALUE!</v>
      </c>
      <c r="GP32" s="24" t="e">
        <f aca="false">AND(#REF!,"AAAAAHj/+sU=")</f>
        <v>#VALUE!</v>
      </c>
      <c r="GQ32" s="24" t="e">
        <f aca="false">AND(#REF!,"AAAAAHj/+sY=")</f>
        <v>#VALUE!</v>
      </c>
      <c r="GR32" s="24" t="e">
        <f aca="false">AND(#REF!,"AAAAAHj/+sc=")</f>
        <v>#VALUE!</v>
      </c>
      <c r="GS32" s="24" t="e">
        <f aca="false">AND(#REF!,"AAAAAHj/+sg=")</f>
        <v>#VALUE!</v>
      </c>
      <c r="GT32" s="24" t="e">
        <f aca="false">AND(#REF!,"AAAAAHj/+sk=")</f>
        <v>#VALUE!</v>
      </c>
      <c r="GU32" s="24" t="e">
        <f aca="false">AND(#REF!,"AAAAAHj/+so=")</f>
        <v>#VALUE!</v>
      </c>
      <c r="GV32" s="24" t="e">
        <f aca="false">AND(#REF!,"AAAAAHj/+ss=")</f>
        <v>#VALUE!</v>
      </c>
      <c r="GW32" s="24" t="e">
        <f aca="false">AND(#REF!,"AAAAAHj/+sw=")</f>
        <v>#VALUE!</v>
      </c>
      <c r="GX32" s="24" t="e">
        <f aca="false">IF(#REF!,"AAAAAHj/+s0=",0)</f>
        <v>#REF!</v>
      </c>
      <c r="GY32" s="24" t="e">
        <f aca="false">AND(#REF!,"AAAAAHj/+s4=")</f>
        <v>#VALUE!</v>
      </c>
      <c r="GZ32" s="24" t="e">
        <f aca="false">AND(#REF!,"AAAAAHj/+s8=")</f>
        <v>#VALUE!</v>
      </c>
      <c r="HA32" s="24" t="e">
        <f aca="false">AND(#REF!,"AAAAAHj/+tA=")</f>
        <v>#VALUE!</v>
      </c>
      <c r="HB32" s="24" t="e">
        <f aca="false">AND(#REF!,"AAAAAHj/+tE=")</f>
        <v>#VALUE!</v>
      </c>
      <c r="HC32" s="24" t="e">
        <f aca="false">AND(#REF!,"AAAAAHj/+tI=")</f>
        <v>#VALUE!</v>
      </c>
      <c r="HD32" s="24" t="e">
        <f aca="false">AND(#REF!,"AAAAAHj/+tM=")</f>
        <v>#VALUE!</v>
      </c>
      <c r="HE32" s="24" t="e">
        <f aca="false">AND(#REF!,"AAAAAHj/+tQ=")</f>
        <v>#VALUE!</v>
      </c>
      <c r="HF32" s="24" t="e">
        <f aca="false">AND(#REF!,"AAAAAHj/+tU=")</f>
        <v>#VALUE!</v>
      </c>
      <c r="HG32" s="24" t="e">
        <f aca="false">AND(#REF!,"AAAAAHj/+tY=")</f>
        <v>#VALUE!</v>
      </c>
      <c r="HH32" s="24" t="e">
        <f aca="false">AND(#REF!,"AAAAAHj/+tc=")</f>
        <v>#VALUE!</v>
      </c>
      <c r="HI32" s="24" t="e">
        <f aca="false">AND(#REF!,"AAAAAHj/+tg=")</f>
        <v>#VALUE!</v>
      </c>
      <c r="HJ32" s="24" t="e">
        <f aca="false">IF(#REF!,"AAAAAHj/+tk=",0)</f>
        <v>#REF!</v>
      </c>
      <c r="HK32" s="24" t="e">
        <f aca="false">AND(#REF!,"AAAAAHj/+to=")</f>
        <v>#VALUE!</v>
      </c>
      <c r="HL32" s="24" t="e">
        <f aca="false">AND(#REF!,"AAAAAHj/+ts=")</f>
        <v>#VALUE!</v>
      </c>
      <c r="HM32" s="24" t="e">
        <f aca="false">AND(#REF!,"AAAAAHj/+tw=")</f>
        <v>#VALUE!</v>
      </c>
      <c r="HN32" s="24" t="e">
        <f aca="false">AND(#REF!,"AAAAAHj/+t0=")</f>
        <v>#VALUE!</v>
      </c>
      <c r="HO32" s="24" t="e">
        <f aca="false">AND(#REF!,"AAAAAHj/+t4=")</f>
        <v>#VALUE!</v>
      </c>
      <c r="HP32" s="24" t="e">
        <f aca="false">AND(#REF!,"AAAAAHj/+t8=")</f>
        <v>#VALUE!</v>
      </c>
      <c r="HQ32" s="24" t="e">
        <f aca="false">IF(#REF!,"AAAAAHj/+uA=",0)</f>
        <v>#REF!</v>
      </c>
      <c r="HR32" s="24" t="e">
        <f aca="false">AND(#REF!,"AAAAAHj/+uE=")</f>
        <v>#VALUE!</v>
      </c>
      <c r="HS32" s="24" t="e">
        <f aca="false">AND(#REF!,"AAAAAHj/+uI=")</f>
        <v>#VALUE!</v>
      </c>
      <c r="HT32" s="24" t="e">
        <f aca="false">AND(#REF!,"AAAAAHj/+uM=")</f>
        <v>#VALUE!</v>
      </c>
      <c r="HU32" s="24" t="e">
        <f aca="false">AND(#REF!,"AAAAAHj/+uQ=")</f>
        <v>#VALUE!</v>
      </c>
      <c r="HV32" s="24" t="e">
        <f aca="false">AND(#REF!,"AAAAAHj/+uU=")</f>
        <v>#VALUE!</v>
      </c>
      <c r="HW32" s="24" t="e">
        <f aca="false">AND(#REF!,"AAAAAHj/+uY=")</f>
        <v>#VALUE!</v>
      </c>
      <c r="HX32" s="24" t="e">
        <f aca="false">IF(#REF!,"AAAAAHj/+uc=",0)</f>
        <v>#REF!</v>
      </c>
      <c r="HY32" s="24" t="e">
        <f aca="false">AND(#REF!,"AAAAAHj/+ug=")</f>
        <v>#VALUE!</v>
      </c>
      <c r="HZ32" s="24" t="e">
        <f aca="false">AND(#REF!,"AAAAAHj/+uk=")</f>
        <v>#VALUE!</v>
      </c>
      <c r="IA32" s="24" t="e">
        <f aca="false">AND(#REF!,"AAAAAHj/+uo=")</f>
        <v>#VALUE!</v>
      </c>
      <c r="IB32" s="24" t="e">
        <f aca="false">AND(#REF!,"AAAAAHj/+us=")</f>
        <v>#VALUE!</v>
      </c>
      <c r="IC32" s="24" t="e">
        <f aca="false">AND(#REF!,"AAAAAHj/+uw=")</f>
        <v>#VALUE!</v>
      </c>
      <c r="ID32" s="24" t="e">
        <f aca="false">AND(#REF!,"AAAAAHj/+u0=")</f>
        <v>#VALUE!</v>
      </c>
      <c r="IE32" s="24" t="e">
        <f aca="false">IF(#REF!,"AAAAAHj/+u4=",0)</f>
        <v>#REF!</v>
      </c>
      <c r="IF32" s="24" t="e">
        <f aca="false">AND(#REF!,"AAAAAHj/+u8=")</f>
        <v>#VALUE!</v>
      </c>
      <c r="IG32" s="24" t="e">
        <f aca="false">AND(#REF!,"AAAAAHj/+vA=")</f>
        <v>#VALUE!</v>
      </c>
      <c r="IH32" s="24" t="e">
        <f aca="false">AND(#REF!,"AAAAAHj/+vE=")</f>
        <v>#VALUE!</v>
      </c>
      <c r="II32" s="24" t="e">
        <f aca="false">AND(#REF!,"AAAAAHj/+vI=")</f>
        <v>#VALUE!</v>
      </c>
      <c r="IJ32" s="24" t="e">
        <f aca="false">AND(#REF!,"AAAAAHj/+vM=")</f>
        <v>#VALUE!</v>
      </c>
      <c r="IK32" s="24" t="e">
        <f aca="false">AND(#REF!,"AAAAAHj/+vQ=")</f>
        <v>#VALUE!</v>
      </c>
      <c r="IL32" s="24" t="e">
        <f aca="false">IF(#REF!,"AAAAAHj/+vU=",0)</f>
        <v>#REF!</v>
      </c>
      <c r="IM32" s="24" t="e">
        <f aca="false">IF(#REF!,"AAAAAHj/+vY=",0)</f>
        <v>#REF!</v>
      </c>
      <c r="IN32" s="24" t="e">
        <f aca="false">IF(#REF!,"AAAAAHj/+vc=",0)</f>
        <v>#REF!</v>
      </c>
      <c r="IO32" s="24" t="e">
        <f aca="false">IF(#REF!,"AAAAAHj/+vg=",0)</f>
        <v>#REF!</v>
      </c>
      <c r="IP32" s="24" t="e">
        <f aca="false">IF(#REF!,"AAAAAHj/+vk=",0)</f>
        <v>#REF!</v>
      </c>
      <c r="IQ32" s="24" t="e">
        <f aca="false">IF(#REF!,"AAAAAHj/+vo=",0)</f>
        <v>#REF!</v>
      </c>
      <c r="IR32" s="24" t="e">
        <f aca="false">IF(#REF!,"AAAAAHj/+vs=",0)</f>
        <v>#REF!</v>
      </c>
      <c r="IS32" s="24" t="e">
        <f aca="false">IF(#REF!,"AAAAAHj/+vw=",0)</f>
        <v>#REF!</v>
      </c>
      <c r="IT32" s="24" t="e">
        <f aca="false">IF(#REF!,"AAAAAHj/+v0=",0)</f>
        <v>#REF!</v>
      </c>
      <c r="IU32" s="24" t="e">
        <f aca="false">IF(#REF!,"AAAAAHj/+v4=",0)</f>
        <v>#REF!</v>
      </c>
      <c r="IV32" s="24" t="e">
        <f aca="false">IF(#REF!,"AAAAAHj/+v8=",0)</f>
        <v>#REF!</v>
      </c>
    </row>
    <row r="33" customFormat="false" ht="12.75" hidden="false" customHeight="false" outlineLevel="0" collapsed="false">
      <c r="A33" s="24" t="e">
        <f aca="false">IF(#REF!,"AAAAAH21lAA=",0)</f>
        <v>#REF!</v>
      </c>
      <c r="B33" s="24" t="e">
        <f aca="false">AND(#REF!,"AAAAAH21lAE=")</f>
        <v>#VALUE!</v>
      </c>
      <c r="C33" s="24" t="e">
        <f aca="false">AND(#REF!,"AAAAAH21lAI=")</f>
        <v>#VALUE!</v>
      </c>
      <c r="D33" s="24" t="e">
        <f aca="false">AND(#REF!,"AAAAAH21lAM=")</f>
        <v>#VALUE!</v>
      </c>
      <c r="E33" s="24" t="e">
        <f aca="false">AND(#REF!,"AAAAAH21lAQ=")</f>
        <v>#VALUE!</v>
      </c>
      <c r="F33" s="24" t="e">
        <f aca="false">AND(#REF!,"AAAAAH21lAU=")</f>
        <v>#VALUE!</v>
      </c>
      <c r="G33" s="24" t="e">
        <f aca="false">AND(#REF!,"AAAAAH21lAY=")</f>
        <v>#VALUE!</v>
      </c>
      <c r="H33" s="24" t="e">
        <f aca="false">AND(#REF!,"AAAAAH21lAc=")</f>
        <v>#VALUE!</v>
      </c>
      <c r="I33" s="24" t="e">
        <f aca="false">AND(#REF!,"AAAAAH21lAg=")</f>
        <v>#VALUE!</v>
      </c>
      <c r="J33" s="24" t="e">
        <f aca="false">AND(#REF!,"AAAAAH21lAk=")</f>
        <v>#VALUE!</v>
      </c>
      <c r="K33" s="24" t="e">
        <f aca="false">AND(#REF!,"AAAAAH21lAo=")</f>
        <v>#VALUE!</v>
      </c>
      <c r="L33" s="24" t="e">
        <f aca="false">IF(#REF!,"AAAAAH21lAs=",0)</f>
        <v>#REF!</v>
      </c>
      <c r="M33" s="24" t="e">
        <f aca="false">AND(#REF!,"AAAAAH21lAw=")</f>
        <v>#VALUE!</v>
      </c>
      <c r="N33" s="24" t="e">
        <f aca="false">AND(#REF!,"AAAAAH21lA0=")</f>
        <v>#VALUE!</v>
      </c>
      <c r="O33" s="24" t="e">
        <f aca="false">AND(#REF!,"AAAAAH21lA4=")</f>
        <v>#VALUE!</v>
      </c>
      <c r="P33" s="24" t="e">
        <f aca="false">AND(#REF!,"AAAAAH21lA8=")</f>
        <v>#VALUE!</v>
      </c>
      <c r="Q33" s="24" t="e">
        <f aca="false">AND(#REF!,"AAAAAH21lBA=")</f>
        <v>#VALUE!</v>
      </c>
      <c r="R33" s="24" t="e">
        <f aca="false">AND(#REF!,"AAAAAH21lBE=")</f>
        <v>#VALUE!</v>
      </c>
      <c r="S33" s="24" t="e">
        <f aca="false">AND(#REF!,"AAAAAH21lBI=")</f>
        <v>#VALUE!</v>
      </c>
      <c r="T33" s="24" t="e">
        <f aca="false">AND(#REF!,"AAAAAH21lBM=")</f>
        <v>#VALUE!</v>
      </c>
      <c r="U33" s="24" t="e">
        <f aca="false">AND(#REF!,"AAAAAH21lBQ=")</f>
        <v>#VALUE!</v>
      </c>
      <c r="V33" s="24" t="e">
        <f aca="false">AND(#REF!,"AAAAAH21lBU=")</f>
        <v>#VALUE!</v>
      </c>
      <c r="W33" s="24" t="e">
        <f aca="false">IF(#REF!,"AAAAAH21lBY=",0)</f>
        <v>#REF!</v>
      </c>
      <c r="X33" s="24" t="e">
        <f aca="false">AND(#REF!,"AAAAAH21lBc=")</f>
        <v>#VALUE!</v>
      </c>
      <c r="Y33" s="24" t="e">
        <f aca="false">AND(#REF!,"AAAAAH21lBg=")</f>
        <v>#VALUE!</v>
      </c>
      <c r="Z33" s="24" t="e">
        <f aca="false">AND(#REF!,"AAAAAH21lBk=")</f>
        <v>#VALUE!</v>
      </c>
      <c r="AA33" s="24" t="e">
        <f aca="false">AND(#REF!,"AAAAAH21lBo=")</f>
        <v>#VALUE!</v>
      </c>
      <c r="AB33" s="24" t="e">
        <f aca="false">AND(#REF!,"AAAAAH21lBs=")</f>
        <v>#VALUE!</v>
      </c>
      <c r="AC33" s="24" t="e">
        <f aca="false">AND(#REF!,"AAAAAH21lBw=")</f>
        <v>#VALUE!</v>
      </c>
      <c r="AD33" s="24" t="e">
        <f aca="false">AND(#REF!,"AAAAAH21lB0=")</f>
        <v>#VALUE!</v>
      </c>
      <c r="AE33" s="24" t="e">
        <f aca="false">AND(#REF!,"AAAAAH21lB4=")</f>
        <v>#VALUE!</v>
      </c>
      <c r="AF33" s="24" t="e">
        <f aca="false">AND(#REF!,"AAAAAH21lB8=")</f>
        <v>#VALUE!</v>
      </c>
      <c r="AG33" s="24" t="e">
        <f aca="false">AND(#REF!,"AAAAAH21lCA=")</f>
        <v>#VALUE!</v>
      </c>
      <c r="AH33" s="24" t="e">
        <f aca="false">IF(#REF!,"AAAAAH21lCE=",0)</f>
        <v>#REF!</v>
      </c>
      <c r="AI33" s="24" t="e">
        <f aca="false">AND(#REF!,"AAAAAH21lCI=")</f>
        <v>#VALUE!</v>
      </c>
      <c r="AJ33" s="24" t="e">
        <f aca="false">AND(#REF!,"AAAAAH21lCM=")</f>
        <v>#VALUE!</v>
      </c>
      <c r="AK33" s="24" t="e">
        <f aca="false">AND(#REF!,"AAAAAH21lCQ=")</f>
        <v>#VALUE!</v>
      </c>
      <c r="AL33" s="24" t="e">
        <f aca="false">AND(#REF!,"AAAAAH21lCU=")</f>
        <v>#VALUE!</v>
      </c>
      <c r="AM33" s="24" t="e">
        <f aca="false">AND(#REF!,"AAAAAH21lCY=")</f>
        <v>#VALUE!</v>
      </c>
      <c r="AN33" s="24" t="e">
        <f aca="false">AND(#REF!,"AAAAAH21lCc=")</f>
        <v>#VALUE!</v>
      </c>
      <c r="AO33" s="24" t="e">
        <f aca="false">AND(#REF!,"AAAAAH21lCg=")</f>
        <v>#VALUE!</v>
      </c>
      <c r="AP33" s="24" t="e">
        <f aca="false">AND(#REF!,"AAAAAH21lCk=")</f>
        <v>#VALUE!</v>
      </c>
      <c r="AQ33" s="24" t="e">
        <f aca="false">AND(#REF!,"AAAAAH21lCo=")</f>
        <v>#VALUE!</v>
      </c>
      <c r="AR33" s="24" t="e">
        <f aca="false">AND(#REF!,"AAAAAH21lCs=")</f>
        <v>#VALUE!</v>
      </c>
      <c r="AS33" s="24" t="e">
        <f aca="false">IF(#REF!,"AAAAAH21lCw=",0)</f>
        <v>#REF!</v>
      </c>
      <c r="AT33" s="24" t="e">
        <f aca="false">AND(#REF!,"AAAAAH21lC0=")</f>
        <v>#VALUE!</v>
      </c>
      <c r="AU33" s="24" t="e">
        <f aca="false">AND(#REF!,"AAAAAH21lC4=")</f>
        <v>#VALUE!</v>
      </c>
      <c r="AV33" s="24" t="e">
        <f aca="false">AND(#REF!,"AAAAAH21lC8=")</f>
        <v>#VALUE!</v>
      </c>
      <c r="AW33" s="24" t="e">
        <f aca="false">AND(#REF!,"AAAAAH21lDA=")</f>
        <v>#VALUE!</v>
      </c>
      <c r="AX33" s="24" t="e">
        <f aca="false">AND(#REF!,"AAAAAH21lDE=")</f>
        <v>#VALUE!</v>
      </c>
      <c r="AY33" s="24" t="e">
        <f aca="false">AND(#REF!,"AAAAAH21lDI=")</f>
        <v>#VALUE!</v>
      </c>
      <c r="AZ33" s="24" t="e">
        <f aca="false">AND(#REF!,"AAAAAH21lDM=")</f>
        <v>#VALUE!</v>
      </c>
      <c r="BA33" s="24" t="e">
        <f aca="false">AND(#REF!,"AAAAAH21lDQ=")</f>
        <v>#VALUE!</v>
      </c>
      <c r="BB33" s="24" t="e">
        <f aca="false">AND(#REF!,"AAAAAH21lDU=")</f>
        <v>#VALUE!</v>
      </c>
      <c r="BC33" s="24" t="e">
        <f aca="false">AND(#REF!,"AAAAAH21lDY=")</f>
        <v>#VALUE!</v>
      </c>
      <c r="BD33" s="24" t="e">
        <f aca="false">IF(#REF!,"AAAAAH21lDc=",0)</f>
        <v>#REF!</v>
      </c>
      <c r="BE33" s="24" t="e">
        <f aca="false">AND(#REF!,"AAAAAH21lDg=")</f>
        <v>#VALUE!</v>
      </c>
      <c r="BF33" s="24" t="e">
        <f aca="false">AND(#REF!,"AAAAAH21lDk=")</f>
        <v>#VALUE!</v>
      </c>
      <c r="BG33" s="24" t="e">
        <f aca="false">AND(#REF!,"AAAAAH21lDo=")</f>
        <v>#VALUE!</v>
      </c>
      <c r="BH33" s="24" t="e">
        <f aca="false">AND(#REF!,"AAAAAH21lDs=")</f>
        <v>#VALUE!</v>
      </c>
      <c r="BI33" s="24" t="e">
        <f aca="false">AND(#REF!,"AAAAAH21lDw=")</f>
        <v>#VALUE!</v>
      </c>
      <c r="BJ33" s="24" t="e">
        <f aca="false">AND(#REF!,"AAAAAH21lD0=")</f>
        <v>#VALUE!</v>
      </c>
      <c r="BK33" s="24" t="e">
        <f aca="false">AND(#REF!,"AAAAAH21lD4=")</f>
        <v>#VALUE!</v>
      </c>
      <c r="BL33" s="24" t="e">
        <f aca="false">AND(#REF!,"AAAAAH21lD8=")</f>
        <v>#VALUE!</v>
      </c>
      <c r="BM33" s="24" t="e">
        <f aca="false">AND(#REF!,"AAAAAH21lEA=")</f>
        <v>#VALUE!</v>
      </c>
      <c r="BN33" s="24" t="e">
        <f aca="false">AND(#REF!,"AAAAAH21lEE=")</f>
        <v>#VALUE!</v>
      </c>
      <c r="BO33" s="24" t="e">
        <f aca="false">IF(#REF!,"AAAAAH21lEI=",0)</f>
        <v>#REF!</v>
      </c>
      <c r="BP33" s="24" t="e">
        <f aca="false">AND(#REF!,"AAAAAH21lEM=")</f>
        <v>#VALUE!</v>
      </c>
      <c r="BQ33" s="24" t="e">
        <f aca="false">AND(#REF!,"AAAAAH21lEQ=")</f>
        <v>#VALUE!</v>
      </c>
      <c r="BR33" s="24" t="e">
        <f aca="false">AND(#REF!,"AAAAAH21lEU=")</f>
        <v>#VALUE!</v>
      </c>
      <c r="BS33" s="24" t="e">
        <f aca="false">AND(#REF!,"AAAAAH21lEY=")</f>
        <v>#VALUE!</v>
      </c>
      <c r="BT33" s="24" t="e">
        <f aca="false">AND(#REF!,"AAAAAH21lEc=")</f>
        <v>#VALUE!</v>
      </c>
      <c r="BU33" s="24" t="e">
        <f aca="false">AND(#REF!,"AAAAAH21lEg=")</f>
        <v>#VALUE!</v>
      </c>
      <c r="BV33" s="24" t="e">
        <f aca="false">AND(#REF!,"AAAAAH21lEk=")</f>
        <v>#VALUE!</v>
      </c>
      <c r="BW33" s="24" t="e">
        <f aca="false">AND(#REF!,"AAAAAH21lEo=")</f>
        <v>#VALUE!</v>
      </c>
      <c r="BX33" s="24" t="e">
        <f aca="false">AND(#REF!,"AAAAAH21lEs=")</f>
        <v>#VALUE!</v>
      </c>
      <c r="BY33" s="24" t="e">
        <f aca="false">AND(#REF!,"AAAAAH21lEw=")</f>
        <v>#VALUE!</v>
      </c>
      <c r="BZ33" s="24" t="e">
        <f aca="false">IF(#REF!,"AAAAAH21lE0=",0)</f>
        <v>#REF!</v>
      </c>
      <c r="CA33" s="24" t="e">
        <f aca="false">AND(#REF!,"AAAAAH21lE4=")</f>
        <v>#VALUE!</v>
      </c>
      <c r="CB33" s="24" t="e">
        <f aca="false">AND(#REF!,"AAAAAH21lE8=")</f>
        <v>#VALUE!</v>
      </c>
      <c r="CC33" s="24" t="e">
        <f aca="false">AND(#REF!,"AAAAAH21lFA=")</f>
        <v>#VALUE!</v>
      </c>
      <c r="CD33" s="24" t="e">
        <f aca="false">AND(#REF!,"AAAAAH21lFE=")</f>
        <v>#VALUE!</v>
      </c>
      <c r="CE33" s="24" t="e">
        <f aca="false">AND(#REF!,"AAAAAH21lFI=")</f>
        <v>#VALUE!</v>
      </c>
      <c r="CF33" s="24" t="e">
        <f aca="false">AND(#REF!,"AAAAAH21lFM=")</f>
        <v>#VALUE!</v>
      </c>
      <c r="CG33" s="24" t="e">
        <f aca="false">AND(#REF!,"AAAAAH21lFQ=")</f>
        <v>#VALUE!</v>
      </c>
      <c r="CH33" s="24" t="e">
        <f aca="false">AND(#REF!,"AAAAAH21lFU=")</f>
        <v>#VALUE!</v>
      </c>
      <c r="CI33" s="24" t="e">
        <f aca="false">AND(#REF!,"AAAAAH21lFY=")</f>
        <v>#VALUE!</v>
      </c>
      <c r="CJ33" s="24" t="e">
        <f aca="false">AND(#REF!,"AAAAAH21lFc=")</f>
        <v>#VALUE!</v>
      </c>
      <c r="CK33" s="24" t="e">
        <f aca="false">IF(#REF!,"AAAAAH21lFg=",0)</f>
        <v>#REF!</v>
      </c>
      <c r="CL33" s="24" t="e">
        <f aca="false">AND(#REF!,"AAAAAH21lFk=")</f>
        <v>#VALUE!</v>
      </c>
      <c r="CM33" s="24" t="e">
        <f aca="false">AND(#REF!,"AAAAAH21lFo=")</f>
        <v>#VALUE!</v>
      </c>
      <c r="CN33" s="24" t="e">
        <f aca="false">AND(#REF!,"AAAAAH21lFs=")</f>
        <v>#VALUE!</v>
      </c>
      <c r="CO33" s="24" t="e">
        <f aca="false">AND(#REF!,"AAAAAH21lFw=")</f>
        <v>#VALUE!</v>
      </c>
      <c r="CP33" s="24" t="e">
        <f aca="false">AND(#REF!,"AAAAAH21lF0=")</f>
        <v>#VALUE!</v>
      </c>
      <c r="CQ33" s="24" t="e">
        <f aca="false">AND(#REF!,"AAAAAH21lF4=")</f>
        <v>#VALUE!</v>
      </c>
      <c r="CR33" s="24" t="e">
        <f aca="false">AND(#REF!,"AAAAAH21lF8=")</f>
        <v>#VALUE!</v>
      </c>
      <c r="CS33" s="24" t="e">
        <f aca="false">AND(#REF!,"AAAAAH21lGA=")</f>
        <v>#VALUE!</v>
      </c>
      <c r="CT33" s="24" t="e">
        <f aca="false">AND(#REF!,"AAAAAH21lGE=")</f>
        <v>#VALUE!</v>
      </c>
      <c r="CU33" s="24" t="e">
        <f aca="false">AND(#REF!,"AAAAAH21lGI=")</f>
        <v>#VALUE!</v>
      </c>
      <c r="CV33" s="24" t="e">
        <f aca="false">IF(#REF!,"AAAAAH21lGM=",0)</f>
        <v>#REF!</v>
      </c>
      <c r="CW33" s="24" t="e">
        <f aca="false">AND(#REF!,"AAAAAH21lGQ=")</f>
        <v>#VALUE!</v>
      </c>
      <c r="CX33" s="24" t="e">
        <f aca="false">AND(#REF!,"AAAAAH21lGU=")</f>
        <v>#VALUE!</v>
      </c>
      <c r="CY33" s="24" t="e">
        <f aca="false">AND(#REF!,"AAAAAH21lGY=")</f>
        <v>#VALUE!</v>
      </c>
      <c r="CZ33" s="24" t="e">
        <f aca="false">AND(#REF!,"AAAAAH21lGc=")</f>
        <v>#VALUE!</v>
      </c>
      <c r="DA33" s="24" t="e">
        <f aca="false">AND(#REF!,"AAAAAH21lGg=")</f>
        <v>#VALUE!</v>
      </c>
      <c r="DB33" s="24" t="e">
        <f aca="false">AND(#REF!,"AAAAAH21lGk=")</f>
        <v>#VALUE!</v>
      </c>
      <c r="DC33" s="24" t="e">
        <f aca="false">AND(#REF!,"AAAAAH21lGo=")</f>
        <v>#VALUE!</v>
      </c>
      <c r="DD33" s="24" t="e">
        <f aca="false">AND(#REF!,"AAAAAH21lGs=")</f>
        <v>#VALUE!</v>
      </c>
      <c r="DE33" s="24" t="e">
        <f aca="false">AND(#REF!,"AAAAAH21lGw=")</f>
        <v>#VALUE!</v>
      </c>
      <c r="DF33" s="24" t="e">
        <f aca="false">AND(#REF!,"AAAAAH21lG0=")</f>
        <v>#VALUE!</v>
      </c>
      <c r="DG33" s="24" t="e">
        <f aca="false">IF(#REF!,"AAAAAH21lG4=",0)</f>
        <v>#REF!</v>
      </c>
      <c r="DH33" s="24" t="e">
        <f aca="false">AND(#REF!,"AAAAAH21lG8=")</f>
        <v>#VALUE!</v>
      </c>
      <c r="DI33" s="24" t="e">
        <f aca="false">AND(#REF!,"AAAAAH21lHA=")</f>
        <v>#VALUE!</v>
      </c>
      <c r="DJ33" s="24" t="e">
        <f aca="false">AND(#REF!,"AAAAAH21lHE=")</f>
        <v>#VALUE!</v>
      </c>
      <c r="DK33" s="24" t="e">
        <f aca="false">AND(#REF!,"AAAAAH21lHI=")</f>
        <v>#VALUE!</v>
      </c>
      <c r="DL33" s="24" t="e">
        <f aca="false">AND(#REF!,"AAAAAH21lHM=")</f>
        <v>#VALUE!</v>
      </c>
      <c r="DM33" s="24" t="e">
        <f aca="false">AND(#REF!,"AAAAAH21lHQ=")</f>
        <v>#VALUE!</v>
      </c>
      <c r="DN33" s="24" t="e">
        <f aca="false">AND(#REF!,"AAAAAH21lHU=")</f>
        <v>#VALUE!</v>
      </c>
      <c r="DO33" s="24" t="e">
        <f aca="false">AND(#REF!,"AAAAAH21lHY=")</f>
        <v>#VALUE!</v>
      </c>
      <c r="DP33" s="24" t="e">
        <f aca="false">AND(#REF!,"AAAAAH21lHc=")</f>
        <v>#VALUE!</v>
      </c>
      <c r="DQ33" s="24" t="e">
        <f aca="false">AND(#REF!,"AAAAAH21lHg=")</f>
        <v>#VALUE!</v>
      </c>
      <c r="DR33" s="24" t="e">
        <f aca="false">IF(#REF!,"AAAAAH21lHk=",0)</f>
        <v>#REF!</v>
      </c>
      <c r="DS33" s="24" t="e">
        <f aca="false">AND(#REF!,"AAAAAH21lHo=")</f>
        <v>#VALUE!</v>
      </c>
      <c r="DT33" s="24" t="e">
        <f aca="false">AND(#REF!,"AAAAAH21lHs=")</f>
        <v>#VALUE!</v>
      </c>
      <c r="DU33" s="24" t="e">
        <f aca="false">AND(#REF!,"AAAAAH21lHw=")</f>
        <v>#VALUE!</v>
      </c>
      <c r="DV33" s="24" t="e">
        <f aca="false">AND(#REF!,"AAAAAH21lH0=")</f>
        <v>#VALUE!</v>
      </c>
      <c r="DW33" s="24" t="e">
        <f aca="false">AND(#REF!,"AAAAAH21lH4=")</f>
        <v>#VALUE!</v>
      </c>
      <c r="DX33" s="24" t="e">
        <f aca="false">AND(#REF!,"AAAAAH21lH8=")</f>
        <v>#VALUE!</v>
      </c>
      <c r="DY33" s="24" t="e">
        <f aca="false">AND(#REF!,"AAAAAH21lIA=")</f>
        <v>#VALUE!</v>
      </c>
      <c r="DZ33" s="24" t="e">
        <f aca="false">AND(#REF!,"AAAAAH21lIE=")</f>
        <v>#VALUE!</v>
      </c>
      <c r="EA33" s="24" t="e">
        <f aca="false">AND(#REF!,"AAAAAH21lII=")</f>
        <v>#VALUE!</v>
      </c>
      <c r="EB33" s="24" t="e">
        <f aca="false">AND(#REF!,"AAAAAH21lIM=")</f>
        <v>#VALUE!</v>
      </c>
      <c r="EC33" s="24" t="e">
        <f aca="false">IF(#REF!,"AAAAAH21lIQ=",0)</f>
        <v>#REF!</v>
      </c>
      <c r="ED33" s="24" t="e">
        <f aca="false">AND(#REF!,"AAAAAH21lIU=")</f>
        <v>#VALUE!</v>
      </c>
      <c r="EE33" s="24" t="e">
        <f aca="false">AND(#REF!,"AAAAAH21lIY=")</f>
        <v>#VALUE!</v>
      </c>
      <c r="EF33" s="24" t="e">
        <f aca="false">AND(#REF!,"AAAAAH21lIc=")</f>
        <v>#VALUE!</v>
      </c>
      <c r="EG33" s="24" t="e">
        <f aca="false">AND(#REF!,"AAAAAH21lIg=")</f>
        <v>#VALUE!</v>
      </c>
      <c r="EH33" s="24" t="e">
        <f aca="false">AND(#REF!,"AAAAAH21lIk=")</f>
        <v>#VALUE!</v>
      </c>
      <c r="EI33" s="24" t="e">
        <f aca="false">AND(#REF!,"AAAAAH21lIo=")</f>
        <v>#VALUE!</v>
      </c>
      <c r="EJ33" s="24" t="e">
        <f aca="false">AND(#REF!,"AAAAAH21lIs=")</f>
        <v>#VALUE!</v>
      </c>
      <c r="EK33" s="24" t="e">
        <f aca="false">AND(#REF!,"AAAAAH21lIw=")</f>
        <v>#VALUE!</v>
      </c>
      <c r="EL33" s="24" t="e">
        <f aca="false">AND(#REF!,"AAAAAH21lI0=")</f>
        <v>#VALUE!</v>
      </c>
      <c r="EM33" s="24" t="e">
        <f aca="false">AND(#REF!,"AAAAAH21lI4=")</f>
        <v>#VALUE!</v>
      </c>
      <c r="EN33" s="24" t="e">
        <f aca="false">IF(#REF!,"AAAAAH21lI8=",0)</f>
        <v>#REF!</v>
      </c>
      <c r="EO33" s="24" t="e">
        <f aca="false">AND(#REF!,"AAAAAH21lJA=")</f>
        <v>#VALUE!</v>
      </c>
      <c r="EP33" s="24" t="e">
        <f aca="false">AND(#REF!,"AAAAAH21lJE=")</f>
        <v>#VALUE!</v>
      </c>
      <c r="EQ33" s="24" t="e">
        <f aca="false">AND(#REF!,"AAAAAH21lJI=")</f>
        <v>#VALUE!</v>
      </c>
      <c r="ER33" s="24" t="e">
        <f aca="false">AND(#REF!,"AAAAAH21lJM=")</f>
        <v>#VALUE!</v>
      </c>
      <c r="ES33" s="24" t="e">
        <f aca="false">AND(#REF!,"AAAAAH21lJQ=")</f>
        <v>#VALUE!</v>
      </c>
      <c r="ET33" s="24" t="e">
        <f aca="false">AND(#REF!,"AAAAAH21lJU=")</f>
        <v>#VALUE!</v>
      </c>
      <c r="EU33" s="24" t="e">
        <f aca="false">AND(#REF!,"AAAAAH21lJY=")</f>
        <v>#VALUE!</v>
      </c>
      <c r="EV33" s="24" t="e">
        <f aca="false">AND(#REF!,"AAAAAH21lJc=")</f>
        <v>#VALUE!</v>
      </c>
      <c r="EW33" s="24" t="e">
        <f aca="false">AND(#REF!,"AAAAAH21lJg=")</f>
        <v>#VALUE!</v>
      </c>
      <c r="EX33" s="24" t="e">
        <f aca="false">AND(#REF!,"AAAAAH21lJk=")</f>
        <v>#VALUE!</v>
      </c>
      <c r="EY33" s="24" t="e">
        <f aca="false">IF(#REF!,"AAAAAH21lJo=",0)</f>
        <v>#REF!</v>
      </c>
      <c r="EZ33" s="24" t="e">
        <f aca="false">AND(#REF!,"AAAAAH21lJs=")</f>
        <v>#VALUE!</v>
      </c>
      <c r="FA33" s="24" t="e">
        <f aca="false">AND(#REF!,"AAAAAH21lJw=")</f>
        <v>#VALUE!</v>
      </c>
      <c r="FB33" s="24" t="e">
        <f aca="false">AND(#REF!,"AAAAAH21lJ0=")</f>
        <v>#VALUE!</v>
      </c>
      <c r="FC33" s="24" t="e">
        <f aca="false">AND(#REF!,"AAAAAH21lJ4=")</f>
        <v>#VALUE!</v>
      </c>
      <c r="FD33" s="24" t="e">
        <f aca="false">AND(#REF!,"AAAAAH21lJ8=")</f>
        <v>#VALUE!</v>
      </c>
      <c r="FE33" s="24" t="e">
        <f aca="false">AND(#REF!,"AAAAAH21lKA=")</f>
        <v>#VALUE!</v>
      </c>
      <c r="FF33" s="24" t="e">
        <f aca="false">AND(#REF!,"AAAAAH21lKE=")</f>
        <v>#VALUE!</v>
      </c>
      <c r="FG33" s="24" t="e">
        <f aca="false">AND(#REF!,"AAAAAH21lKI=")</f>
        <v>#VALUE!</v>
      </c>
      <c r="FH33" s="24" t="e">
        <f aca="false">AND(#REF!,"AAAAAH21lKM=")</f>
        <v>#VALUE!</v>
      </c>
      <c r="FI33" s="24" t="e">
        <f aca="false">AND(#REF!,"AAAAAH21lKQ=")</f>
        <v>#VALUE!</v>
      </c>
      <c r="FJ33" s="24" t="e">
        <f aca="false">IF(#REF!,"AAAAAH21lKU=",0)</f>
        <v>#REF!</v>
      </c>
      <c r="FK33" s="24" t="e">
        <f aca="false">AND(#REF!,"AAAAAH21lKY=")</f>
        <v>#VALUE!</v>
      </c>
      <c r="FL33" s="24" t="e">
        <f aca="false">AND(#REF!,"AAAAAH21lKc=")</f>
        <v>#VALUE!</v>
      </c>
      <c r="FM33" s="24" t="e">
        <f aca="false">AND(#REF!,"AAAAAH21lKg=")</f>
        <v>#VALUE!</v>
      </c>
      <c r="FN33" s="24" t="e">
        <f aca="false">AND(#REF!,"AAAAAH21lKk=")</f>
        <v>#VALUE!</v>
      </c>
      <c r="FO33" s="24" t="e">
        <f aca="false">AND(#REF!,"AAAAAH21lKo=")</f>
        <v>#VALUE!</v>
      </c>
      <c r="FP33" s="24" t="e">
        <f aca="false">AND(#REF!,"AAAAAH21lKs=")</f>
        <v>#VALUE!</v>
      </c>
      <c r="FQ33" s="24" t="e">
        <f aca="false">AND(#REF!,"AAAAAH21lKw=")</f>
        <v>#VALUE!</v>
      </c>
      <c r="FR33" s="24" t="e">
        <f aca="false">AND(#REF!,"AAAAAH21lK0=")</f>
        <v>#VALUE!</v>
      </c>
      <c r="FS33" s="24" t="e">
        <f aca="false">AND(#REF!,"AAAAAH21lK4=")</f>
        <v>#VALUE!</v>
      </c>
      <c r="FT33" s="24" t="e">
        <f aca="false">AND(#REF!,"AAAAAH21lK8=")</f>
        <v>#VALUE!</v>
      </c>
      <c r="FU33" s="24" t="e">
        <f aca="false">IF(#REF!,"AAAAAH21lLA=",0)</f>
        <v>#REF!</v>
      </c>
      <c r="FV33" s="24" t="e">
        <f aca="false">AND(#REF!,"AAAAAH21lLE=")</f>
        <v>#VALUE!</v>
      </c>
      <c r="FW33" s="24" t="e">
        <f aca="false">AND(#REF!,"AAAAAH21lLI=")</f>
        <v>#VALUE!</v>
      </c>
      <c r="FX33" s="24" t="e">
        <f aca="false">AND(#REF!,"AAAAAH21lLM=")</f>
        <v>#VALUE!</v>
      </c>
      <c r="FY33" s="24" t="e">
        <f aca="false">AND(#REF!,"AAAAAH21lLQ=")</f>
        <v>#VALUE!</v>
      </c>
      <c r="FZ33" s="24" t="e">
        <f aca="false">AND(#REF!,"AAAAAH21lLU=")</f>
        <v>#VALUE!</v>
      </c>
      <c r="GA33" s="24" t="e">
        <f aca="false">AND(#REF!,"AAAAAH21lLY=")</f>
        <v>#VALUE!</v>
      </c>
      <c r="GB33" s="24" t="e">
        <f aca="false">AND(#REF!,"AAAAAH21lLc=")</f>
        <v>#VALUE!</v>
      </c>
      <c r="GC33" s="24" t="e">
        <f aca="false">AND(#REF!,"AAAAAH21lLg=")</f>
        <v>#VALUE!</v>
      </c>
      <c r="GD33" s="24" t="e">
        <f aca="false">AND(#REF!,"AAAAAH21lLk=")</f>
        <v>#VALUE!</v>
      </c>
      <c r="GE33" s="24" t="e">
        <f aca="false">AND(#REF!,"AAAAAH21lLo=")</f>
        <v>#VALUE!</v>
      </c>
      <c r="GF33" s="24" t="e">
        <f aca="false">IF(#REF!,"AAAAAH21lLs=",0)</f>
        <v>#REF!</v>
      </c>
      <c r="GG33" s="24" t="e">
        <f aca="false">AND(#REF!,"AAAAAH21lLw=")</f>
        <v>#VALUE!</v>
      </c>
      <c r="GH33" s="24" t="e">
        <f aca="false">AND(#REF!,"AAAAAH21lL0=")</f>
        <v>#VALUE!</v>
      </c>
      <c r="GI33" s="24" t="e">
        <f aca="false">AND(#REF!,"AAAAAH21lL4=")</f>
        <v>#VALUE!</v>
      </c>
      <c r="GJ33" s="24" t="e">
        <f aca="false">AND(#REF!,"AAAAAH21lL8=")</f>
        <v>#VALUE!</v>
      </c>
      <c r="GK33" s="24" t="e">
        <f aca="false">AND(#REF!,"AAAAAH21lMA=")</f>
        <v>#VALUE!</v>
      </c>
      <c r="GL33" s="24" t="e">
        <f aca="false">AND(#REF!,"AAAAAH21lME=")</f>
        <v>#VALUE!</v>
      </c>
      <c r="GM33" s="24" t="e">
        <f aca="false">AND(#REF!,"AAAAAH21lMI=")</f>
        <v>#VALUE!</v>
      </c>
      <c r="GN33" s="24" t="e">
        <f aca="false">AND(#REF!,"AAAAAH21lMM=")</f>
        <v>#VALUE!</v>
      </c>
      <c r="GO33" s="24" t="e">
        <f aca="false">AND(#REF!,"AAAAAH21lMQ=")</f>
        <v>#VALUE!</v>
      </c>
      <c r="GP33" s="24" t="e">
        <f aca="false">AND(#REF!,"AAAAAH21lMU=")</f>
        <v>#VALUE!</v>
      </c>
      <c r="GQ33" s="24" t="e">
        <f aca="false">IF(#REF!,"AAAAAH21lMY=",0)</f>
        <v>#REF!</v>
      </c>
      <c r="GR33" s="24" t="e">
        <f aca="false">AND(#REF!,"AAAAAH21lMc=")</f>
        <v>#VALUE!</v>
      </c>
      <c r="GS33" s="24" t="e">
        <f aca="false">AND(#REF!,"AAAAAH21lMg=")</f>
        <v>#VALUE!</v>
      </c>
      <c r="GT33" s="24" t="e">
        <f aca="false">AND(#REF!,"AAAAAH21lMk=")</f>
        <v>#VALUE!</v>
      </c>
      <c r="GU33" s="24" t="e">
        <f aca="false">AND(#REF!,"AAAAAH21lMo=")</f>
        <v>#VALUE!</v>
      </c>
      <c r="GV33" s="24" t="e">
        <f aca="false">AND(#REF!,"AAAAAH21lMs=")</f>
        <v>#VALUE!</v>
      </c>
      <c r="GW33" s="24" t="e">
        <f aca="false">AND(#REF!,"AAAAAH21lMw=")</f>
        <v>#VALUE!</v>
      </c>
      <c r="GX33" s="24" t="e">
        <f aca="false">AND(#REF!,"AAAAAH21lM0=")</f>
        <v>#VALUE!</v>
      </c>
      <c r="GY33" s="24" t="e">
        <f aca="false">AND(#REF!,"AAAAAH21lM4=")</f>
        <v>#VALUE!</v>
      </c>
      <c r="GZ33" s="24" t="e">
        <f aca="false">AND(#REF!,"AAAAAH21lM8=")</f>
        <v>#VALUE!</v>
      </c>
      <c r="HA33" s="24" t="e">
        <f aca="false">AND(#REF!,"AAAAAH21lNA=")</f>
        <v>#VALUE!</v>
      </c>
      <c r="HB33" s="24" t="e">
        <f aca="false">IF(#REF!,"AAAAAH21lNE=",0)</f>
        <v>#REF!</v>
      </c>
      <c r="HC33" s="24" t="e">
        <f aca="false">AND(#REF!,"AAAAAH21lNI=")</f>
        <v>#VALUE!</v>
      </c>
      <c r="HD33" s="24" t="e">
        <f aca="false">AND(#REF!,"AAAAAH21lNM=")</f>
        <v>#VALUE!</v>
      </c>
      <c r="HE33" s="24" t="e">
        <f aca="false">AND(#REF!,"AAAAAH21lNQ=")</f>
        <v>#VALUE!</v>
      </c>
      <c r="HF33" s="24" t="e">
        <f aca="false">AND(#REF!,"AAAAAH21lNU=")</f>
        <v>#VALUE!</v>
      </c>
      <c r="HG33" s="24" t="e">
        <f aca="false">AND(#REF!,"AAAAAH21lNY=")</f>
        <v>#VALUE!</v>
      </c>
      <c r="HH33" s="24" t="e">
        <f aca="false">AND(#REF!,"AAAAAH21lNc=")</f>
        <v>#VALUE!</v>
      </c>
      <c r="HI33" s="24" t="e">
        <f aca="false">AND(#REF!,"AAAAAH21lNg=")</f>
        <v>#VALUE!</v>
      </c>
      <c r="HJ33" s="24" t="e">
        <f aca="false">AND(#REF!,"AAAAAH21lNk=")</f>
        <v>#VALUE!</v>
      </c>
      <c r="HK33" s="24" t="e">
        <f aca="false">AND(#REF!,"AAAAAH21lNo=")</f>
        <v>#VALUE!</v>
      </c>
      <c r="HL33" s="24" t="e">
        <f aca="false">AND(#REF!,"AAAAAH21lNs=")</f>
        <v>#VALUE!</v>
      </c>
      <c r="HM33" s="24" t="e">
        <f aca="false">IF(#REF!,"AAAAAH21lNw=",0)</f>
        <v>#REF!</v>
      </c>
      <c r="HN33" s="24" t="e">
        <f aca="false">AND(#REF!,"AAAAAH21lN0=")</f>
        <v>#VALUE!</v>
      </c>
      <c r="HO33" s="24" t="e">
        <f aca="false">AND(#REF!,"AAAAAH21lN4=")</f>
        <v>#VALUE!</v>
      </c>
      <c r="HP33" s="24" t="e">
        <f aca="false">AND(#REF!,"AAAAAH21lN8=")</f>
        <v>#VALUE!</v>
      </c>
      <c r="HQ33" s="24" t="e">
        <f aca="false">AND(#REF!,"AAAAAH21lOA=")</f>
        <v>#VALUE!</v>
      </c>
      <c r="HR33" s="24" t="e">
        <f aca="false">AND(#REF!,"AAAAAH21lOE=")</f>
        <v>#VALUE!</v>
      </c>
      <c r="HS33" s="24" t="e">
        <f aca="false">AND(#REF!,"AAAAAH21lOI=")</f>
        <v>#VALUE!</v>
      </c>
      <c r="HT33" s="24" t="e">
        <f aca="false">AND(#REF!,"AAAAAH21lOM=")</f>
        <v>#VALUE!</v>
      </c>
      <c r="HU33" s="24" t="e">
        <f aca="false">AND(#REF!,"AAAAAH21lOQ=")</f>
        <v>#VALUE!</v>
      </c>
      <c r="HV33" s="24" t="e">
        <f aca="false">AND(#REF!,"AAAAAH21lOU=")</f>
        <v>#VALUE!</v>
      </c>
      <c r="HW33" s="24" t="e">
        <f aca="false">AND(#REF!,"AAAAAH21lOY=")</f>
        <v>#VALUE!</v>
      </c>
      <c r="HX33" s="24" t="e">
        <f aca="false">IF(#REF!,"AAAAAH21lOc=",0)</f>
        <v>#REF!</v>
      </c>
      <c r="HY33" s="24" t="e">
        <f aca="false">AND(#REF!,"AAAAAH21lOg=")</f>
        <v>#VALUE!</v>
      </c>
      <c r="HZ33" s="24" t="e">
        <f aca="false">AND(#REF!,"AAAAAH21lOk=")</f>
        <v>#VALUE!</v>
      </c>
      <c r="IA33" s="24" t="e">
        <f aca="false">AND(#REF!,"AAAAAH21lOo=")</f>
        <v>#VALUE!</v>
      </c>
      <c r="IB33" s="24" t="e">
        <f aca="false">AND(#REF!,"AAAAAH21lOs=")</f>
        <v>#VALUE!</v>
      </c>
      <c r="IC33" s="24" t="e">
        <f aca="false">AND(#REF!,"AAAAAH21lOw=")</f>
        <v>#VALUE!</v>
      </c>
      <c r="ID33" s="24" t="e">
        <f aca="false">AND(#REF!,"AAAAAH21lO0=")</f>
        <v>#VALUE!</v>
      </c>
      <c r="IE33" s="24" t="e">
        <f aca="false">AND(#REF!,"AAAAAH21lO4=")</f>
        <v>#VALUE!</v>
      </c>
      <c r="IF33" s="24" t="e">
        <f aca="false">AND(#REF!,"AAAAAH21lO8=")</f>
        <v>#VALUE!</v>
      </c>
      <c r="IG33" s="24" t="e">
        <f aca="false">AND(#REF!,"AAAAAH21lPA=")</f>
        <v>#VALUE!</v>
      </c>
      <c r="IH33" s="24" t="e">
        <f aca="false">AND(#REF!,"AAAAAH21lPE=")</f>
        <v>#VALUE!</v>
      </c>
      <c r="II33" s="24" t="e">
        <f aca="false">IF(#REF!,"AAAAAH21lPI=",0)</f>
        <v>#REF!</v>
      </c>
      <c r="IJ33" s="24" t="e">
        <f aca="false">AND(#REF!,"AAAAAH21lPM=")</f>
        <v>#VALUE!</v>
      </c>
      <c r="IK33" s="24" t="e">
        <f aca="false">AND(#REF!,"AAAAAH21lPQ=")</f>
        <v>#VALUE!</v>
      </c>
      <c r="IL33" s="24" t="e">
        <f aca="false">AND(#REF!,"AAAAAH21lPU=")</f>
        <v>#VALUE!</v>
      </c>
      <c r="IM33" s="24" t="e">
        <f aca="false">AND(#REF!,"AAAAAH21lPY=")</f>
        <v>#VALUE!</v>
      </c>
      <c r="IN33" s="24" t="e">
        <f aca="false">AND(#REF!,"AAAAAH21lPc=")</f>
        <v>#VALUE!</v>
      </c>
      <c r="IO33" s="24" t="e">
        <f aca="false">AND(#REF!,"AAAAAH21lPg=")</f>
        <v>#VALUE!</v>
      </c>
      <c r="IP33" s="24" t="e">
        <f aca="false">AND(#REF!,"AAAAAH21lPk=")</f>
        <v>#VALUE!</v>
      </c>
      <c r="IQ33" s="24" t="e">
        <f aca="false">AND(#REF!,"AAAAAH21lPo=")</f>
        <v>#VALUE!</v>
      </c>
      <c r="IR33" s="24" t="e">
        <f aca="false">AND(#REF!,"AAAAAH21lPs=")</f>
        <v>#VALUE!</v>
      </c>
      <c r="IS33" s="24" t="e">
        <f aca="false">AND(#REF!,"AAAAAH21lPw=")</f>
        <v>#VALUE!</v>
      </c>
      <c r="IT33" s="24" t="e">
        <f aca="false">IF(#REF!,"AAAAAH21lP0=",0)</f>
        <v>#REF!</v>
      </c>
      <c r="IU33" s="24" t="e">
        <f aca="false">AND(#REF!,"AAAAAH21lP4=")</f>
        <v>#VALUE!</v>
      </c>
      <c r="IV33" s="24" t="e">
        <f aca="false">AND(#REF!,"AAAAAH21lP8=")</f>
        <v>#VALUE!</v>
      </c>
    </row>
    <row r="34" customFormat="false" ht="12.75" hidden="false" customHeight="false" outlineLevel="0" collapsed="false">
      <c r="A34" s="24" t="e">
        <f aca="false">AND(#REF!,"AAAAAC7/2wA=")</f>
        <v>#VALUE!</v>
      </c>
      <c r="B34" s="24" t="e">
        <f aca="false">AND(#REF!,"AAAAAC7/2wE=")</f>
        <v>#VALUE!</v>
      </c>
      <c r="C34" s="24" t="e">
        <f aca="false">AND(#REF!,"AAAAAC7/2wI=")</f>
        <v>#VALUE!</v>
      </c>
      <c r="D34" s="24" t="e">
        <f aca="false">AND(#REF!,"AAAAAC7/2wM=")</f>
        <v>#VALUE!</v>
      </c>
      <c r="E34" s="24" t="e">
        <f aca="false">AND(#REF!,"AAAAAC7/2wQ=")</f>
        <v>#VALUE!</v>
      </c>
      <c r="F34" s="24" t="e">
        <f aca="false">AND(#REF!,"AAAAAC7/2wU=")</f>
        <v>#VALUE!</v>
      </c>
      <c r="G34" s="24" t="e">
        <f aca="false">AND(#REF!,"AAAAAC7/2wY=")</f>
        <v>#VALUE!</v>
      </c>
      <c r="H34" s="24" t="e">
        <f aca="false">AND(#REF!,"AAAAAC7/2wc=")</f>
        <v>#VALUE!</v>
      </c>
      <c r="I34" s="24" t="e">
        <f aca="false">IF(#REF!,"AAAAAC7/2wg=",0)</f>
        <v>#REF!</v>
      </c>
      <c r="J34" s="24" t="e">
        <f aca="false">AND(#REF!,"AAAAAC7/2wk=")</f>
        <v>#VALUE!</v>
      </c>
      <c r="K34" s="24" t="e">
        <f aca="false">AND(#REF!,"AAAAAC7/2wo=")</f>
        <v>#VALUE!</v>
      </c>
      <c r="L34" s="24" t="e">
        <f aca="false">AND(#REF!,"AAAAAC7/2ws=")</f>
        <v>#VALUE!</v>
      </c>
      <c r="M34" s="24" t="e">
        <f aca="false">AND(#REF!,"AAAAAC7/2ww=")</f>
        <v>#VALUE!</v>
      </c>
      <c r="N34" s="24" t="e">
        <f aca="false">AND(#REF!,"AAAAAC7/2w0=")</f>
        <v>#VALUE!</v>
      </c>
      <c r="O34" s="24" t="e">
        <f aca="false">AND(#REF!,"AAAAAC7/2w4=")</f>
        <v>#VALUE!</v>
      </c>
      <c r="P34" s="24" t="e">
        <f aca="false">AND(#REF!,"AAAAAC7/2w8=")</f>
        <v>#VALUE!</v>
      </c>
      <c r="Q34" s="24" t="e">
        <f aca="false">AND(#REF!,"AAAAAC7/2xA=")</f>
        <v>#VALUE!</v>
      </c>
      <c r="R34" s="24" t="e">
        <f aca="false">AND(#REF!,"AAAAAC7/2xE=")</f>
        <v>#VALUE!</v>
      </c>
      <c r="S34" s="24" t="e">
        <f aca="false">AND(#REF!,"AAAAAC7/2xI=")</f>
        <v>#VALUE!</v>
      </c>
      <c r="T34" s="24" t="e">
        <f aca="false">IF(#REF!,"AAAAAC7/2xM=",0)</f>
        <v>#REF!</v>
      </c>
      <c r="U34" s="24" t="e">
        <f aca="false">AND(#REF!,"AAAAAC7/2xQ=")</f>
        <v>#VALUE!</v>
      </c>
      <c r="V34" s="24" t="e">
        <f aca="false">AND(#REF!,"AAAAAC7/2xU=")</f>
        <v>#VALUE!</v>
      </c>
      <c r="W34" s="24" t="e">
        <f aca="false">AND(#REF!,"AAAAAC7/2xY=")</f>
        <v>#VALUE!</v>
      </c>
      <c r="X34" s="24" t="e">
        <f aca="false">AND(#REF!,"AAAAAC7/2xc=")</f>
        <v>#VALUE!</v>
      </c>
      <c r="Y34" s="24" t="e">
        <f aca="false">AND(#REF!,"AAAAAC7/2xg=")</f>
        <v>#VALUE!</v>
      </c>
      <c r="Z34" s="24" t="e">
        <f aca="false">AND(#REF!,"AAAAAC7/2xk=")</f>
        <v>#VALUE!</v>
      </c>
      <c r="AA34" s="24" t="e">
        <f aca="false">AND(#REF!,"AAAAAC7/2xo=")</f>
        <v>#VALUE!</v>
      </c>
      <c r="AB34" s="24" t="e">
        <f aca="false">AND(#REF!,"AAAAAC7/2xs=")</f>
        <v>#VALUE!</v>
      </c>
      <c r="AC34" s="24" t="e">
        <f aca="false">AND(#REF!,"AAAAAC7/2xw=")</f>
        <v>#VALUE!</v>
      </c>
      <c r="AD34" s="24" t="e">
        <f aca="false">AND(#REF!,"AAAAAC7/2x0=")</f>
        <v>#VALUE!</v>
      </c>
      <c r="AE34" s="24" t="e">
        <f aca="false">IF(#REF!,"AAAAAC7/2x4=",0)</f>
        <v>#REF!</v>
      </c>
      <c r="AF34" s="24" t="e">
        <f aca="false">AND(#REF!,"AAAAAC7/2x8=")</f>
        <v>#VALUE!</v>
      </c>
      <c r="AG34" s="24" t="e">
        <f aca="false">AND(#REF!,"AAAAAC7/2yA=")</f>
        <v>#VALUE!</v>
      </c>
      <c r="AH34" s="24" t="e">
        <f aca="false">AND(#REF!,"AAAAAC7/2yE=")</f>
        <v>#VALUE!</v>
      </c>
      <c r="AI34" s="24" t="e">
        <f aca="false">AND(#REF!,"AAAAAC7/2yI=")</f>
        <v>#VALUE!</v>
      </c>
      <c r="AJ34" s="24" t="e">
        <f aca="false">AND(#REF!,"AAAAAC7/2yM=")</f>
        <v>#VALUE!</v>
      </c>
      <c r="AK34" s="24" t="e">
        <f aca="false">AND(#REF!,"AAAAAC7/2yQ=")</f>
        <v>#VALUE!</v>
      </c>
      <c r="AL34" s="24" t="e">
        <f aca="false">AND(#REF!,"AAAAAC7/2yU=")</f>
        <v>#VALUE!</v>
      </c>
      <c r="AM34" s="24" t="e">
        <f aca="false">AND(#REF!,"AAAAAC7/2yY=")</f>
        <v>#VALUE!</v>
      </c>
      <c r="AN34" s="24" t="e">
        <f aca="false">AND(#REF!,"AAAAAC7/2yc=")</f>
        <v>#VALUE!</v>
      </c>
      <c r="AO34" s="24" t="e">
        <f aca="false">AND(#REF!,"AAAAAC7/2yg=")</f>
        <v>#VALUE!</v>
      </c>
      <c r="AP34" s="24" t="e">
        <f aca="false">IF(#REF!,"AAAAAC7/2yk=",0)</f>
        <v>#REF!</v>
      </c>
      <c r="AQ34" s="24" t="e">
        <f aca="false">AND(#REF!,"AAAAAC7/2yo=")</f>
        <v>#VALUE!</v>
      </c>
      <c r="AR34" s="24" t="e">
        <f aca="false">AND(#REF!,"AAAAAC7/2ys=")</f>
        <v>#VALUE!</v>
      </c>
      <c r="AS34" s="24" t="e">
        <f aca="false">AND(#REF!,"AAAAAC7/2yw=")</f>
        <v>#VALUE!</v>
      </c>
      <c r="AT34" s="24" t="e">
        <f aca="false">AND(#REF!,"AAAAAC7/2y0=")</f>
        <v>#VALUE!</v>
      </c>
      <c r="AU34" s="24" t="e">
        <f aca="false">AND(#REF!,"AAAAAC7/2y4=")</f>
        <v>#VALUE!</v>
      </c>
      <c r="AV34" s="24" t="e">
        <f aca="false">AND(#REF!,"AAAAAC7/2y8=")</f>
        <v>#VALUE!</v>
      </c>
      <c r="AW34" s="24" t="e">
        <f aca="false">AND(#REF!,"AAAAAC7/2zA=")</f>
        <v>#VALUE!</v>
      </c>
      <c r="AX34" s="24" t="e">
        <f aca="false">AND(#REF!,"AAAAAC7/2zE=")</f>
        <v>#VALUE!</v>
      </c>
      <c r="AY34" s="24" t="e">
        <f aca="false">AND(#REF!,"AAAAAC7/2zI=")</f>
        <v>#VALUE!</v>
      </c>
      <c r="AZ34" s="24" t="e">
        <f aca="false">AND(#REF!,"AAAAAC7/2zM=")</f>
        <v>#VALUE!</v>
      </c>
      <c r="BA34" s="24" t="e">
        <f aca="false">IF(#REF!,"AAAAAC7/2zQ=",0)</f>
        <v>#REF!</v>
      </c>
      <c r="BB34" s="24" t="e">
        <f aca="false">AND(#REF!,"AAAAAC7/2zU=")</f>
        <v>#VALUE!</v>
      </c>
      <c r="BC34" s="24" t="e">
        <f aca="false">AND(#REF!,"AAAAAC7/2zY=")</f>
        <v>#VALUE!</v>
      </c>
      <c r="BD34" s="24" t="e">
        <f aca="false">AND(#REF!,"AAAAAC7/2zc=")</f>
        <v>#VALUE!</v>
      </c>
      <c r="BE34" s="24" t="e">
        <f aca="false">AND(#REF!,"AAAAAC7/2zg=")</f>
        <v>#VALUE!</v>
      </c>
      <c r="BF34" s="24" t="e">
        <f aca="false">AND(#REF!,"AAAAAC7/2zk=")</f>
        <v>#VALUE!</v>
      </c>
      <c r="BG34" s="24" t="e">
        <f aca="false">AND(#REF!,"AAAAAC7/2zo=")</f>
        <v>#VALUE!</v>
      </c>
      <c r="BH34" s="24" t="e">
        <f aca="false">AND(#REF!,"AAAAAC7/2zs=")</f>
        <v>#VALUE!</v>
      </c>
      <c r="BI34" s="24" t="e">
        <f aca="false">AND(#REF!,"AAAAAC7/2zw=")</f>
        <v>#VALUE!</v>
      </c>
      <c r="BJ34" s="24" t="e">
        <f aca="false">AND(#REF!,"AAAAAC7/2z0=")</f>
        <v>#VALUE!</v>
      </c>
      <c r="BK34" s="24" t="e">
        <f aca="false">AND(#REF!,"AAAAAC7/2z4=")</f>
        <v>#VALUE!</v>
      </c>
      <c r="BL34" s="24" t="e">
        <f aca="false">IF(#REF!,"AAAAAC7/2z8=",0)</f>
        <v>#REF!</v>
      </c>
      <c r="BM34" s="24" t="e">
        <f aca="false">AND(#REF!,"AAAAAC7/20A=")</f>
        <v>#VALUE!</v>
      </c>
      <c r="BN34" s="24" t="e">
        <f aca="false">AND(#REF!,"AAAAAC7/20E=")</f>
        <v>#VALUE!</v>
      </c>
      <c r="BO34" s="24" t="e">
        <f aca="false">AND(#REF!,"AAAAAC7/20I=")</f>
        <v>#VALUE!</v>
      </c>
      <c r="BP34" s="24" t="e">
        <f aca="false">AND(#REF!,"AAAAAC7/20M=")</f>
        <v>#VALUE!</v>
      </c>
      <c r="BQ34" s="24" t="e">
        <f aca="false">AND(#REF!,"AAAAAC7/20Q=")</f>
        <v>#VALUE!</v>
      </c>
      <c r="BR34" s="24" t="e">
        <f aca="false">AND(#REF!,"AAAAAC7/20U=")</f>
        <v>#VALUE!</v>
      </c>
      <c r="BS34" s="24" t="e">
        <f aca="false">AND(#REF!,"AAAAAC7/20Y=")</f>
        <v>#VALUE!</v>
      </c>
      <c r="BT34" s="24" t="e">
        <f aca="false">AND(#REF!,"AAAAAC7/20c=")</f>
        <v>#VALUE!</v>
      </c>
      <c r="BU34" s="24" t="e">
        <f aca="false">AND(#REF!,"AAAAAC7/20g=")</f>
        <v>#VALUE!</v>
      </c>
      <c r="BV34" s="24" t="e">
        <f aca="false">AND(#REF!,"AAAAAC7/20k=")</f>
        <v>#VALUE!</v>
      </c>
      <c r="BW34" s="24" t="e">
        <f aca="false">IF(#REF!,"AAAAAC7/20o=",0)</f>
        <v>#REF!</v>
      </c>
      <c r="BX34" s="24" t="e">
        <f aca="false">AND(#REF!,"AAAAAC7/20s=")</f>
        <v>#VALUE!</v>
      </c>
      <c r="BY34" s="24" t="e">
        <f aca="false">AND(#REF!,"AAAAAC7/20w=")</f>
        <v>#VALUE!</v>
      </c>
      <c r="BZ34" s="24" t="e">
        <f aca="false">AND(#REF!,"AAAAAC7/200=")</f>
        <v>#VALUE!</v>
      </c>
      <c r="CA34" s="24" t="e">
        <f aca="false">AND(#REF!,"AAAAAC7/204=")</f>
        <v>#VALUE!</v>
      </c>
      <c r="CB34" s="24" t="e">
        <f aca="false">AND(#REF!,"AAAAAC7/208=")</f>
        <v>#VALUE!</v>
      </c>
      <c r="CC34" s="24" t="e">
        <f aca="false">AND(#REF!,"AAAAAC7/21A=")</f>
        <v>#VALUE!</v>
      </c>
      <c r="CD34" s="24" t="e">
        <f aca="false">AND(#REF!,"AAAAAC7/21E=")</f>
        <v>#VALUE!</v>
      </c>
      <c r="CE34" s="24" t="e">
        <f aca="false">AND(#REF!,"AAAAAC7/21I=")</f>
        <v>#VALUE!</v>
      </c>
      <c r="CF34" s="24" t="e">
        <f aca="false">AND(#REF!,"AAAAAC7/21M=")</f>
        <v>#VALUE!</v>
      </c>
      <c r="CG34" s="24" t="e">
        <f aca="false">AND(#REF!,"AAAAAC7/21Q=")</f>
        <v>#VALUE!</v>
      </c>
      <c r="CH34" s="24" t="e">
        <f aca="false">IF(#REF!,"AAAAAC7/21U=",0)</f>
        <v>#REF!</v>
      </c>
      <c r="CI34" s="24" t="e">
        <f aca="false">AND(#REF!,"AAAAAC7/21Y=")</f>
        <v>#VALUE!</v>
      </c>
      <c r="CJ34" s="24" t="e">
        <f aca="false">AND(#REF!,"AAAAAC7/21c=")</f>
        <v>#VALUE!</v>
      </c>
      <c r="CK34" s="24" t="e">
        <f aca="false">AND(#REF!,"AAAAAC7/21g=")</f>
        <v>#VALUE!</v>
      </c>
      <c r="CL34" s="24" t="e">
        <f aca="false">AND(#REF!,"AAAAAC7/21k=")</f>
        <v>#VALUE!</v>
      </c>
      <c r="CM34" s="24" t="e">
        <f aca="false">AND(#REF!,"AAAAAC7/21o=")</f>
        <v>#VALUE!</v>
      </c>
      <c r="CN34" s="24" t="e">
        <f aca="false">AND(#REF!,"AAAAAC7/21s=")</f>
        <v>#VALUE!</v>
      </c>
      <c r="CO34" s="24" t="e">
        <f aca="false">AND(#REF!,"AAAAAC7/21w=")</f>
        <v>#VALUE!</v>
      </c>
      <c r="CP34" s="24" t="e">
        <f aca="false">AND(#REF!,"AAAAAC7/210=")</f>
        <v>#VALUE!</v>
      </c>
      <c r="CQ34" s="24" t="e">
        <f aca="false">AND(#REF!,"AAAAAC7/214=")</f>
        <v>#VALUE!</v>
      </c>
      <c r="CR34" s="24" t="e">
        <f aca="false">AND(#REF!,"AAAAAC7/218=")</f>
        <v>#VALUE!</v>
      </c>
      <c r="CS34" s="24" t="e">
        <f aca="false">IF(#REF!,"AAAAAC7/22A=",0)</f>
        <v>#REF!</v>
      </c>
      <c r="CT34" s="24" t="e">
        <f aca="false">AND(#REF!,"AAAAAC7/22E=")</f>
        <v>#VALUE!</v>
      </c>
      <c r="CU34" s="24" t="e">
        <f aca="false">AND(#REF!,"AAAAAC7/22I=")</f>
        <v>#VALUE!</v>
      </c>
      <c r="CV34" s="24" t="e">
        <f aca="false">AND(#REF!,"AAAAAC7/22M=")</f>
        <v>#VALUE!</v>
      </c>
      <c r="CW34" s="24" t="e">
        <f aca="false">AND(#REF!,"AAAAAC7/22Q=")</f>
        <v>#VALUE!</v>
      </c>
      <c r="CX34" s="24" t="e">
        <f aca="false">AND(#REF!,"AAAAAC7/22U=")</f>
        <v>#VALUE!</v>
      </c>
      <c r="CY34" s="24" t="e">
        <f aca="false">AND(#REF!,"AAAAAC7/22Y=")</f>
        <v>#VALUE!</v>
      </c>
      <c r="CZ34" s="24" t="e">
        <f aca="false">AND(#REF!,"AAAAAC7/22c=")</f>
        <v>#VALUE!</v>
      </c>
      <c r="DA34" s="24" t="e">
        <f aca="false">AND(#REF!,"AAAAAC7/22g=")</f>
        <v>#VALUE!</v>
      </c>
      <c r="DB34" s="24" t="e">
        <f aca="false">AND(#REF!,"AAAAAC7/22k=")</f>
        <v>#VALUE!</v>
      </c>
      <c r="DC34" s="24" t="e">
        <f aca="false">AND(#REF!,"AAAAAC7/22o=")</f>
        <v>#VALUE!</v>
      </c>
      <c r="DD34" s="24" t="e">
        <f aca="false">IF(#REF!,"AAAAAC7/22s=",0)</f>
        <v>#REF!</v>
      </c>
      <c r="DE34" s="24" t="e">
        <f aca="false">AND(#REF!,"AAAAAC7/22w=")</f>
        <v>#VALUE!</v>
      </c>
      <c r="DF34" s="24" t="e">
        <f aca="false">AND(#REF!,"AAAAAC7/220=")</f>
        <v>#VALUE!</v>
      </c>
      <c r="DG34" s="24" t="e">
        <f aca="false">AND(#REF!,"AAAAAC7/224=")</f>
        <v>#VALUE!</v>
      </c>
      <c r="DH34" s="24" t="e">
        <f aca="false">AND(#REF!,"AAAAAC7/228=")</f>
        <v>#VALUE!</v>
      </c>
      <c r="DI34" s="24" t="e">
        <f aca="false">AND(#REF!,"AAAAAC7/23A=")</f>
        <v>#VALUE!</v>
      </c>
      <c r="DJ34" s="24" t="e">
        <f aca="false">AND(#REF!,"AAAAAC7/23E=")</f>
        <v>#VALUE!</v>
      </c>
      <c r="DK34" s="24" t="e">
        <f aca="false">AND(#REF!,"AAAAAC7/23I=")</f>
        <v>#VALUE!</v>
      </c>
      <c r="DL34" s="24" t="e">
        <f aca="false">AND(#REF!,"AAAAAC7/23M=")</f>
        <v>#VALUE!</v>
      </c>
      <c r="DM34" s="24" t="e">
        <f aca="false">AND(#REF!,"AAAAAC7/23Q=")</f>
        <v>#VALUE!</v>
      </c>
      <c r="DN34" s="24" t="e">
        <f aca="false">AND(#REF!,"AAAAAC7/23U=")</f>
        <v>#VALUE!</v>
      </c>
      <c r="DO34" s="24" t="e">
        <f aca="false">IF(#REF!,"AAAAAC7/23Y=",0)</f>
        <v>#REF!</v>
      </c>
      <c r="DP34" s="24" t="e">
        <f aca="false">AND(#REF!,"AAAAAC7/23c=")</f>
        <v>#VALUE!</v>
      </c>
      <c r="DQ34" s="24" t="e">
        <f aca="false">AND(#REF!,"AAAAAC7/23g=")</f>
        <v>#VALUE!</v>
      </c>
      <c r="DR34" s="24" t="e">
        <f aca="false">AND(#REF!,"AAAAAC7/23k=")</f>
        <v>#VALUE!</v>
      </c>
      <c r="DS34" s="24" t="e">
        <f aca="false">AND(#REF!,"AAAAAC7/23o=")</f>
        <v>#VALUE!</v>
      </c>
      <c r="DT34" s="24" t="e">
        <f aca="false">AND(#REF!,"AAAAAC7/23s=")</f>
        <v>#VALUE!</v>
      </c>
      <c r="DU34" s="24" t="e">
        <f aca="false">AND(#REF!,"AAAAAC7/23w=")</f>
        <v>#VALUE!</v>
      </c>
      <c r="DV34" s="24" t="e">
        <f aca="false">AND(#REF!,"AAAAAC7/230=")</f>
        <v>#VALUE!</v>
      </c>
      <c r="DW34" s="24" t="e">
        <f aca="false">AND(#REF!,"AAAAAC7/234=")</f>
        <v>#VALUE!</v>
      </c>
      <c r="DX34" s="24" t="e">
        <f aca="false">AND(#REF!,"AAAAAC7/238=")</f>
        <v>#VALUE!</v>
      </c>
      <c r="DY34" s="24" t="e">
        <f aca="false">AND(#REF!,"AAAAAC7/24A=")</f>
        <v>#VALUE!</v>
      </c>
      <c r="DZ34" s="24" t="e">
        <f aca="false">IF(#REF!,"AAAAAC7/24E=",0)</f>
        <v>#REF!</v>
      </c>
      <c r="EA34" s="24" t="e">
        <f aca="false">AND(#REF!,"AAAAAC7/24I=")</f>
        <v>#VALUE!</v>
      </c>
      <c r="EB34" s="24" t="e">
        <f aca="false">AND(#REF!,"AAAAAC7/24M=")</f>
        <v>#VALUE!</v>
      </c>
      <c r="EC34" s="24" t="e">
        <f aca="false">AND(#REF!,"AAAAAC7/24Q=")</f>
        <v>#VALUE!</v>
      </c>
      <c r="ED34" s="24" t="e">
        <f aca="false">AND(#REF!,"AAAAAC7/24U=")</f>
        <v>#VALUE!</v>
      </c>
      <c r="EE34" s="24" t="e">
        <f aca="false">AND(#REF!,"AAAAAC7/24Y=")</f>
        <v>#VALUE!</v>
      </c>
      <c r="EF34" s="24" t="e">
        <f aca="false">AND(#REF!,"AAAAAC7/24c=")</f>
        <v>#VALUE!</v>
      </c>
      <c r="EG34" s="24" t="e">
        <f aca="false">AND(#REF!,"AAAAAC7/24g=")</f>
        <v>#VALUE!</v>
      </c>
      <c r="EH34" s="24" t="e">
        <f aca="false">AND(#REF!,"AAAAAC7/24k=")</f>
        <v>#VALUE!</v>
      </c>
      <c r="EI34" s="24" t="e">
        <f aca="false">AND(#REF!,"AAAAAC7/24o=")</f>
        <v>#VALUE!</v>
      </c>
      <c r="EJ34" s="24" t="e">
        <f aca="false">AND(#REF!,"AAAAAC7/24s=")</f>
        <v>#VALUE!</v>
      </c>
      <c r="EK34" s="24" t="e">
        <f aca="false">IF(#REF!,"AAAAAC7/24w=",0)</f>
        <v>#REF!</v>
      </c>
      <c r="EL34" s="24" t="e">
        <f aca="false">AND(#REF!,"AAAAAC7/240=")</f>
        <v>#VALUE!</v>
      </c>
      <c r="EM34" s="24" t="e">
        <f aca="false">AND(#REF!,"AAAAAC7/244=")</f>
        <v>#VALUE!</v>
      </c>
      <c r="EN34" s="24" t="e">
        <f aca="false">AND(#REF!,"AAAAAC7/248=")</f>
        <v>#VALUE!</v>
      </c>
      <c r="EO34" s="24" t="e">
        <f aca="false">AND(#REF!,"AAAAAC7/25A=")</f>
        <v>#VALUE!</v>
      </c>
      <c r="EP34" s="24" t="e">
        <f aca="false">AND(#REF!,"AAAAAC7/25E=")</f>
        <v>#VALUE!</v>
      </c>
      <c r="EQ34" s="24" t="e">
        <f aca="false">AND(#REF!,"AAAAAC7/25I=")</f>
        <v>#VALUE!</v>
      </c>
      <c r="ER34" s="24" t="e">
        <f aca="false">AND(#REF!,"AAAAAC7/25M=")</f>
        <v>#VALUE!</v>
      </c>
      <c r="ES34" s="24" t="e">
        <f aca="false">AND(#REF!,"AAAAAC7/25Q=")</f>
        <v>#VALUE!</v>
      </c>
      <c r="ET34" s="24" t="e">
        <f aca="false">AND(#REF!,"AAAAAC7/25U=")</f>
        <v>#VALUE!</v>
      </c>
      <c r="EU34" s="24" t="e">
        <f aca="false">AND(#REF!,"AAAAAC7/25Y=")</f>
        <v>#VALUE!</v>
      </c>
      <c r="EV34" s="24" t="e">
        <f aca="false">IF(#REF!,"AAAAAC7/25c=",0)</f>
        <v>#REF!</v>
      </c>
      <c r="EW34" s="24" t="e">
        <f aca="false">AND(#REF!,"AAAAAC7/25g=")</f>
        <v>#VALUE!</v>
      </c>
      <c r="EX34" s="24" t="e">
        <f aca="false">AND(#REF!,"AAAAAC7/25k=")</f>
        <v>#VALUE!</v>
      </c>
      <c r="EY34" s="24" t="e">
        <f aca="false">AND(#REF!,"AAAAAC7/25o=")</f>
        <v>#VALUE!</v>
      </c>
      <c r="EZ34" s="24" t="e">
        <f aca="false">AND(#REF!,"AAAAAC7/25s=")</f>
        <v>#VALUE!</v>
      </c>
      <c r="FA34" s="24" t="e">
        <f aca="false">AND(#REF!,"AAAAAC7/25w=")</f>
        <v>#VALUE!</v>
      </c>
      <c r="FB34" s="24" t="e">
        <f aca="false">AND(#REF!,"AAAAAC7/250=")</f>
        <v>#VALUE!</v>
      </c>
      <c r="FC34" s="24" t="e">
        <f aca="false">AND(#REF!,"AAAAAC7/254=")</f>
        <v>#VALUE!</v>
      </c>
      <c r="FD34" s="24" t="e">
        <f aca="false">AND(#REF!,"AAAAAC7/258=")</f>
        <v>#VALUE!</v>
      </c>
      <c r="FE34" s="24" t="e">
        <f aca="false">AND(#REF!,"AAAAAC7/26A=")</f>
        <v>#VALUE!</v>
      </c>
      <c r="FF34" s="24" t="e">
        <f aca="false">AND(#REF!,"AAAAAC7/26E=")</f>
        <v>#VALUE!</v>
      </c>
      <c r="FG34" s="24" t="e">
        <f aca="false">IF(#REF!,"AAAAAC7/26I=",0)</f>
        <v>#REF!</v>
      </c>
      <c r="FH34" s="24" t="e">
        <f aca="false">AND(#REF!,"AAAAAC7/26M=")</f>
        <v>#VALUE!</v>
      </c>
      <c r="FI34" s="24" t="e">
        <f aca="false">AND(#REF!,"AAAAAC7/26Q=")</f>
        <v>#VALUE!</v>
      </c>
      <c r="FJ34" s="24" t="e">
        <f aca="false">AND(#REF!,"AAAAAC7/26U=")</f>
        <v>#VALUE!</v>
      </c>
      <c r="FK34" s="24" t="e">
        <f aca="false">AND(#REF!,"AAAAAC7/26Y=")</f>
        <v>#VALUE!</v>
      </c>
      <c r="FL34" s="24" t="e">
        <f aca="false">AND(#REF!,"AAAAAC7/26c=")</f>
        <v>#VALUE!</v>
      </c>
      <c r="FM34" s="24" t="e">
        <f aca="false">AND(#REF!,"AAAAAC7/26g=")</f>
        <v>#VALUE!</v>
      </c>
      <c r="FN34" s="24" t="e">
        <f aca="false">AND(#REF!,"AAAAAC7/26k=")</f>
        <v>#VALUE!</v>
      </c>
      <c r="FO34" s="24" t="e">
        <f aca="false">AND(#REF!,"AAAAAC7/26o=")</f>
        <v>#VALUE!</v>
      </c>
      <c r="FP34" s="24" t="e">
        <f aca="false">AND(#REF!,"AAAAAC7/26s=")</f>
        <v>#VALUE!</v>
      </c>
      <c r="FQ34" s="24" t="e">
        <f aca="false">AND(#REF!,"AAAAAC7/26w=")</f>
        <v>#VALUE!</v>
      </c>
      <c r="FR34" s="24" t="e">
        <f aca="false">IF(#REF!,"AAAAAC7/260=",0)</f>
        <v>#REF!</v>
      </c>
      <c r="FS34" s="24" t="e">
        <f aca="false">AND(#REF!,"AAAAAC7/264=")</f>
        <v>#VALUE!</v>
      </c>
      <c r="FT34" s="24" t="e">
        <f aca="false">AND(#REF!,"AAAAAC7/268=")</f>
        <v>#VALUE!</v>
      </c>
      <c r="FU34" s="24" t="e">
        <f aca="false">AND(#REF!,"AAAAAC7/27A=")</f>
        <v>#VALUE!</v>
      </c>
      <c r="FV34" s="24" t="e">
        <f aca="false">AND(#REF!,"AAAAAC7/27E=")</f>
        <v>#VALUE!</v>
      </c>
      <c r="FW34" s="24" t="e">
        <f aca="false">AND(#REF!,"AAAAAC7/27I=")</f>
        <v>#VALUE!</v>
      </c>
      <c r="FX34" s="24" t="e">
        <f aca="false">AND(#REF!,"AAAAAC7/27M=")</f>
        <v>#VALUE!</v>
      </c>
      <c r="FY34" s="24" t="e">
        <f aca="false">AND(#REF!,"AAAAAC7/27Q=")</f>
        <v>#VALUE!</v>
      </c>
      <c r="FZ34" s="24" t="e">
        <f aca="false">AND(#REF!,"AAAAAC7/27U=")</f>
        <v>#VALUE!</v>
      </c>
      <c r="GA34" s="24" t="e">
        <f aca="false">AND(#REF!,"AAAAAC7/27Y=")</f>
        <v>#VALUE!</v>
      </c>
      <c r="GB34" s="24" t="e">
        <f aca="false">AND(#REF!,"AAAAAC7/27c=")</f>
        <v>#VALUE!</v>
      </c>
      <c r="GC34" s="24" t="e">
        <f aca="false">IF(#REF!,"AAAAAC7/27g=",0)</f>
        <v>#REF!</v>
      </c>
      <c r="GD34" s="24" t="e">
        <f aca="false">AND(#REF!,"AAAAAC7/27k=")</f>
        <v>#VALUE!</v>
      </c>
      <c r="GE34" s="24" t="e">
        <f aca="false">AND(#REF!,"AAAAAC7/27o=")</f>
        <v>#VALUE!</v>
      </c>
      <c r="GF34" s="24" t="e">
        <f aca="false">AND(#REF!,"AAAAAC7/27s=")</f>
        <v>#VALUE!</v>
      </c>
      <c r="GG34" s="24" t="e">
        <f aca="false">AND(#REF!,"AAAAAC7/27w=")</f>
        <v>#VALUE!</v>
      </c>
      <c r="GH34" s="24" t="e">
        <f aca="false">AND(#REF!,"AAAAAC7/270=")</f>
        <v>#VALUE!</v>
      </c>
      <c r="GI34" s="24" t="e">
        <f aca="false">AND(#REF!,"AAAAAC7/274=")</f>
        <v>#VALUE!</v>
      </c>
      <c r="GJ34" s="24" t="e">
        <f aca="false">AND(#REF!,"AAAAAC7/278=")</f>
        <v>#VALUE!</v>
      </c>
      <c r="GK34" s="24" t="e">
        <f aca="false">AND(#REF!,"AAAAAC7/28A=")</f>
        <v>#VALUE!</v>
      </c>
      <c r="GL34" s="24" t="e">
        <f aca="false">AND(#REF!,"AAAAAC7/28E=")</f>
        <v>#VALUE!</v>
      </c>
      <c r="GM34" s="24" t="e">
        <f aca="false">AND(#REF!,"AAAAAC7/28I=")</f>
        <v>#VALUE!</v>
      </c>
      <c r="GN34" s="24" t="e">
        <f aca="false">IF(#REF!,"AAAAAC7/28M=",0)</f>
        <v>#REF!</v>
      </c>
      <c r="GO34" s="24" t="e">
        <f aca="false">AND(#REF!,"AAAAAC7/28Q=")</f>
        <v>#VALUE!</v>
      </c>
      <c r="GP34" s="24" t="e">
        <f aca="false">AND(#REF!,"AAAAAC7/28U=")</f>
        <v>#VALUE!</v>
      </c>
      <c r="GQ34" s="24" t="e">
        <f aca="false">AND(#REF!,"AAAAAC7/28Y=")</f>
        <v>#VALUE!</v>
      </c>
      <c r="GR34" s="24" t="e">
        <f aca="false">AND(#REF!,"AAAAAC7/28c=")</f>
        <v>#VALUE!</v>
      </c>
      <c r="GS34" s="24" t="e">
        <f aca="false">AND(#REF!,"AAAAAC7/28g=")</f>
        <v>#VALUE!</v>
      </c>
      <c r="GT34" s="24" t="e">
        <f aca="false">AND(#REF!,"AAAAAC7/28k=")</f>
        <v>#VALUE!</v>
      </c>
      <c r="GU34" s="24" t="e">
        <f aca="false">AND(#REF!,"AAAAAC7/28o=")</f>
        <v>#VALUE!</v>
      </c>
      <c r="GV34" s="24" t="e">
        <f aca="false">AND(#REF!,"AAAAAC7/28s=")</f>
        <v>#VALUE!</v>
      </c>
      <c r="GW34" s="24" t="e">
        <f aca="false">AND(#REF!,"AAAAAC7/28w=")</f>
        <v>#VALUE!</v>
      </c>
      <c r="GX34" s="24" t="e">
        <f aca="false">AND(#REF!,"AAAAAC7/280=")</f>
        <v>#VALUE!</v>
      </c>
      <c r="GY34" s="24" t="e">
        <f aca="false">IF(#REF!,"AAAAAC7/284=",0)</f>
        <v>#REF!</v>
      </c>
      <c r="GZ34" s="24" t="e">
        <f aca="false">AND(#REF!,"AAAAAC7/288=")</f>
        <v>#VALUE!</v>
      </c>
      <c r="HA34" s="24" t="e">
        <f aca="false">AND(#REF!,"AAAAAC7/29A=")</f>
        <v>#VALUE!</v>
      </c>
      <c r="HB34" s="24" t="e">
        <f aca="false">AND(#REF!,"AAAAAC7/29E=")</f>
        <v>#VALUE!</v>
      </c>
      <c r="HC34" s="24" t="e">
        <f aca="false">AND(#REF!,"AAAAAC7/29I=")</f>
        <v>#VALUE!</v>
      </c>
      <c r="HD34" s="24" t="e">
        <f aca="false">AND(#REF!,"AAAAAC7/29M=")</f>
        <v>#VALUE!</v>
      </c>
      <c r="HE34" s="24" t="e">
        <f aca="false">AND(#REF!,"AAAAAC7/29Q=")</f>
        <v>#VALUE!</v>
      </c>
      <c r="HF34" s="24" t="e">
        <f aca="false">AND(#REF!,"AAAAAC7/29U=")</f>
        <v>#VALUE!</v>
      </c>
      <c r="HG34" s="24" t="e">
        <f aca="false">AND(#REF!,"AAAAAC7/29Y=")</f>
        <v>#VALUE!</v>
      </c>
      <c r="HH34" s="24" t="e">
        <f aca="false">AND(#REF!,"AAAAAC7/29c=")</f>
        <v>#VALUE!</v>
      </c>
      <c r="HI34" s="24" t="e">
        <f aca="false">AND(#REF!,"AAAAAC7/29g=")</f>
        <v>#VALUE!</v>
      </c>
      <c r="HJ34" s="24" t="e">
        <f aca="false">IF(#REF!,"AAAAAC7/29k=",0)</f>
        <v>#REF!</v>
      </c>
      <c r="HK34" s="24" t="e">
        <f aca="false">AND(#REF!,"AAAAAC7/29o=")</f>
        <v>#VALUE!</v>
      </c>
      <c r="HL34" s="24" t="e">
        <f aca="false">AND(#REF!,"AAAAAC7/29s=")</f>
        <v>#VALUE!</v>
      </c>
      <c r="HM34" s="24" t="e">
        <f aca="false">AND(#REF!,"AAAAAC7/29w=")</f>
        <v>#VALUE!</v>
      </c>
      <c r="HN34" s="24" t="e">
        <f aca="false">AND(#REF!,"AAAAAC7/290=")</f>
        <v>#VALUE!</v>
      </c>
      <c r="HO34" s="24" t="e">
        <f aca="false">AND(#REF!,"AAAAAC7/294=")</f>
        <v>#VALUE!</v>
      </c>
      <c r="HP34" s="24" t="e">
        <f aca="false">AND(#REF!,"AAAAAC7/298=")</f>
        <v>#VALUE!</v>
      </c>
      <c r="HQ34" s="24" t="e">
        <f aca="false">AND(#REF!,"AAAAAC7/2+A=")</f>
        <v>#VALUE!</v>
      </c>
      <c r="HR34" s="24" t="e">
        <f aca="false">AND(#REF!,"AAAAAC7/2+E=")</f>
        <v>#VALUE!</v>
      </c>
      <c r="HS34" s="24" t="e">
        <f aca="false">AND(#REF!,"AAAAAC7/2+I=")</f>
        <v>#VALUE!</v>
      </c>
      <c r="HT34" s="24" t="e">
        <f aca="false">AND(#REF!,"AAAAAC7/2+M=")</f>
        <v>#VALUE!</v>
      </c>
      <c r="HU34" s="24" t="e">
        <f aca="false">IF(#REF!,"AAAAAC7/2+Q=",0)</f>
        <v>#REF!</v>
      </c>
      <c r="HV34" s="24" t="e">
        <f aca="false">AND(#REF!,"AAAAAC7/2+U=")</f>
        <v>#VALUE!</v>
      </c>
      <c r="HW34" s="24" t="e">
        <f aca="false">AND(#REF!,"AAAAAC7/2+Y=")</f>
        <v>#VALUE!</v>
      </c>
      <c r="HX34" s="24" t="e">
        <f aca="false">AND(#REF!,"AAAAAC7/2+c=")</f>
        <v>#VALUE!</v>
      </c>
      <c r="HY34" s="24" t="e">
        <f aca="false">AND(#REF!,"AAAAAC7/2+g=")</f>
        <v>#VALUE!</v>
      </c>
      <c r="HZ34" s="24" t="e">
        <f aca="false">AND(#REF!,"AAAAAC7/2+k=")</f>
        <v>#VALUE!</v>
      </c>
      <c r="IA34" s="24" t="e">
        <f aca="false">AND(#REF!,"AAAAAC7/2+o=")</f>
        <v>#VALUE!</v>
      </c>
      <c r="IB34" s="24" t="e">
        <f aca="false">AND(#REF!,"AAAAAC7/2+s=")</f>
        <v>#VALUE!</v>
      </c>
      <c r="IC34" s="24" t="e">
        <f aca="false">AND(#REF!,"AAAAAC7/2+w=")</f>
        <v>#VALUE!</v>
      </c>
      <c r="ID34" s="24" t="e">
        <f aca="false">AND(#REF!,"AAAAAC7/2+0=")</f>
        <v>#VALUE!</v>
      </c>
      <c r="IE34" s="24" t="e">
        <f aca="false">AND(#REF!,"AAAAAC7/2+4=")</f>
        <v>#VALUE!</v>
      </c>
      <c r="IF34" s="24" t="e">
        <f aca="false">IF(#REF!,"AAAAAC7/2+8=",0)</f>
        <v>#REF!</v>
      </c>
      <c r="IG34" s="24" t="e">
        <f aca="false">AND(#REF!,"AAAAAC7/2/A=")</f>
        <v>#VALUE!</v>
      </c>
      <c r="IH34" s="24" t="e">
        <f aca="false">AND(#REF!,"AAAAAC7/2/E=")</f>
        <v>#VALUE!</v>
      </c>
      <c r="II34" s="24" t="e">
        <f aca="false">AND(#REF!,"AAAAAC7/2/I=")</f>
        <v>#VALUE!</v>
      </c>
      <c r="IJ34" s="24" t="e">
        <f aca="false">AND(#REF!,"AAAAAC7/2/M=")</f>
        <v>#VALUE!</v>
      </c>
      <c r="IK34" s="24" t="e">
        <f aca="false">AND(#REF!,"AAAAAC7/2/Q=")</f>
        <v>#VALUE!</v>
      </c>
      <c r="IL34" s="24" t="e">
        <f aca="false">AND(#REF!,"AAAAAC7/2/U=")</f>
        <v>#VALUE!</v>
      </c>
      <c r="IM34" s="24" t="e">
        <f aca="false">AND(#REF!,"AAAAAC7/2/Y=")</f>
        <v>#VALUE!</v>
      </c>
      <c r="IN34" s="24" t="e">
        <f aca="false">AND(#REF!,"AAAAAC7/2/c=")</f>
        <v>#VALUE!</v>
      </c>
      <c r="IO34" s="24" t="e">
        <f aca="false">AND(#REF!,"AAAAAC7/2/g=")</f>
        <v>#VALUE!</v>
      </c>
      <c r="IP34" s="24" t="e">
        <f aca="false">AND(#REF!,"AAAAAC7/2/k=")</f>
        <v>#VALUE!</v>
      </c>
      <c r="IQ34" s="24" t="e">
        <f aca="false">IF(#REF!,"AAAAAC7/2/o=",0)</f>
        <v>#REF!</v>
      </c>
      <c r="IR34" s="24" t="e">
        <f aca="false">AND(#REF!,"AAAAAC7/2/s=")</f>
        <v>#VALUE!</v>
      </c>
      <c r="IS34" s="24" t="e">
        <f aca="false">AND(#REF!,"AAAAAC7/2/w=")</f>
        <v>#VALUE!</v>
      </c>
      <c r="IT34" s="24" t="e">
        <f aca="false">AND(#REF!,"AAAAAC7/2/0=")</f>
        <v>#VALUE!</v>
      </c>
      <c r="IU34" s="24" t="e">
        <f aca="false">AND(#REF!,"AAAAAC7/2/4=")</f>
        <v>#VALUE!</v>
      </c>
      <c r="IV34" s="24" t="e">
        <f aca="false">AND(#REF!,"AAAAAC7/2/8=")</f>
        <v>#VALUE!</v>
      </c>
    </row>
    <row r="35" customFormat="false" ht="12.75" hidden="false" customHeight="false" outlineLevel="0" collapsed="false">
      <c r="A35" s="24" t="e">
        <f aca="false">AND(#REF!,"AAAAAC9f9gA=")</f>
        <v>#VALUE!</v>
      </c>
      <c r="B35" s="24" t="e">
        <f aca="false">AND(#REF!,"AAAAAC9f9gE=")</f>
        <v>#VALUE!</v>
      </c>
      <c r="C35" s="24" t="e">
        <f aca="false">AND(#REF!,"AAAAAC9f9gI=")</f>
        <v>#VALUE!</v>
      </c>
      <c r="D35" s="24" t="e">
        <f aca="false">AND(#REF!,"AAAAAC9f9gM=")</f>
        <v>#VALUE!</v>
      </c>
      <c r="E35" s="24" t="e">
        <f aca="false">AND(#REF!,"AAAAAC9f9gQ=")</f>
        <v>#VALUE!</v>
      </c>
      <c r="F35" s="24" t="e">
        <f aca="false">IF(#REF!,"AAAAAC9f9gU=",0)</f>
        <v>#REF!</v>
      </c>
      <c r="G35" s="24" t="e">
        <f aca="false">AND(#REF!,"AAAAAC9f9gY=")</f>
        <v>#VALUE!</v>
      </c>
      <c r="H35" s="24" t="e">
        <f aca="false">AND(#REF!,"AAAAAC9f9gc=")</f>
        <v>#VALUE!</v>
      </c>
      <c r="I35" s="24" t="e">
        <f aca="false">AND(#REF!,"AAAAAC9f9gg=")</f>
        <v>#VALUE!</v>
      </c>
      <c r="J35" s="24" t="e">
        <f aca="false">AND(#REF!,"AAAAAC9f9gk=")</f>
        <v>#VALUE!</v>
      </c>
      <c r="K35" s="24" t="e">
        <f aca="false">AND(#REF!,"AAAAAC9f9go=")</f>
        <v>#VALUE!</v>
      </c>
      <c r="L35" s="24" t="e">
        <f aca="false">AND(#REF!,"AAAAAC9f9gs=")</f>
        <v>#VALUE!</v>
      </c>
      <c r="M35" s="24" t="e">
        <f aca="false">AND(#REF!,"AAAAAC9f9gw=")</f>
        <v>#VALUE!</v>
      </c>
      <c r="N35" s="24" t="e">
        <f aca="false">AND(#REF!,"AAAAAC9f9g0=")</f>
        <v>#VALUE!</v>
      </c>
      <c r="O35" s="24" t="e">
        <f aca="false">AND(#REF!,"AAAAAC9f9g4=")</f>
        <v>#VALUE!</v>
      </c>
      <c r="P35" s="24" t="e">
        <f aca="false">AND(#REF!,"AAAAAC9f9g8=")</f>
        <v>#VALUE!</v>
      </c>
      <c r="Q35" s="24" t="e">
        <f aca="false">IF(#REF!,"AAAAAC9f9hA=",0)</f>
        <v>#REF!</v>
      </c>
      <c r="R35" s="24" t="e">
        <f aca="false">AND(#REF!,"AAAAAC9f9hE=")</f>
        <v>#VALUE!</v>
      </c>
      <c r="S35" s="24" t="e">
        <f aca="false">AND(#REF!,"AAAAAC9f9hI=")</f>
        <v>#VALUE!</v>
      </c>
      <c r="T35" s="24" t="e">
        <f aca="false">AND(#REF!,"AAAAAC9f9hM=")</f>
        <v>#VALUE!</v>
      </c>
      <c r="U35" s="24" t="e">
        <f aca="false">AND(#REF!,"AAAAAC9f9hQ=")</f>
        <v>#VALUE!</v>
      </c>
      <c r="V35" s="24" t="e">
        <f aca="false">AND(#REF!,"AAAAAC9f9hU=")</f>
        <v>#VALUE!</v>
      </c>
      <c r="W35" s="24" t="e">
        <f aca="false">AND(#REF!,"AAAAAC9f9hY=")</f>
        <v>#VALUE!</v>
      </c>
      <c r="X35" s="24" t="e">
        <f aca="false">AND(#REF!,"AAAAAC9f9hc=")</f>
        <v>#VALUE!</v>
      </c>
      <c r="Y35" s="24" t="e">
        <f aca="false">AND(#REF!,"AAAAAC9f9hg=")</f>
        <v>#VALUE!</v>
      </c>
      <c r="Z35" s="24" t="e">
        <f aca="false">AND(#REF!,"AAAAAC9f9hk=")</f>
        <v>#VALUE!</v>
      </c>
      <c r="AA35" s="24" t="e">
        <f aca="false">AND(#REF!,"AAAAAC9f9ho=")</f>
        <v>#VALUE!</v>
      </c>
      <c r="AB35" s="24" t="e">
        <f aca="false">IF(#REF!,"AAAAAC9f9hs=",0)</f>
        <v>#REF!</v>
      </c>
      <c r="AC35" s="24" t="e">
        <f aca="false">AND(#REF!,"AAAAAC9f9hw=")</f>
        <v>#VALUE!</v>
      </c>
      <c r="AD35" s="24" t="e">
        <f aca="false">AND(#REF!,"AAAAAC9f9h0=")</f>
        <v>#VALUE!</v>
      </c>
      <c r="AE35" s="24" t="e">
        <f aca="false">AND(#REF!,"AAAAAC9f9h4=")</f>
        <v>#VALUE!</v>
      </c>
      <c r="AF35" s="24" t="e">
        <f aca="false">AND(#REF!,"AAAAAC9f9h8=")</f>
        <v>#VALUE!</v>
      </c>
      <c r="AG35" s="24" t="e">
        <f aca="false">AND(#REF!,"AAAAAC9f9iA=")</f>
        <v>#VALUE!</v>
      </c>
      <c r="AH35" s="24" t="e">
        <f aca="false">AND(#REF!,"AAAAAC9f9iE=")</f>
        <v>#VALUE!</v>
      </c>
      <c r="AI35" s="24" t="e">
        <f aca="false">AND(#REF!,"AAAAAC9f9iI=")</f>
        <v>#VALUE!</v>
      </c>
      <c r="AJ35" s="24" t="e">
        <f aca="false">AND(#REF!,"AAAAAC9f9iM=")</f>
        <v>#VALUE!</v>
      </c>
      <c r="AK35" s="24" t="e">
        <f aca="false">AND(#REF!,"AAAAAC9f9iQ=")</f>
        <v>#VALUE!</v>
      </c>
      <c r="AL35" s="24" t="e">
        <f aca="false">AND(#REF!,"AAAAAC9f9iU=")</f>
        <v>#VALUE!</v>
      </c>
      <c r="AM35" s="24" t="e">
        <f aca="false">IF(#REF!,"AAAAAC9f9iY=",0)</f>
        <v>#REF!</v>
      </c>
      <c r="AN35" s="24" t="e">
        <f aca="false">AND(#REF!,"AAAAAC9f9ic=")</f>
        <v>#VALUE!</v>
      </c>
      <c r="AO35" s="24" t="e">
        <f aca="false">AND(#REF!,"AAAAAC9f9ig=")</f>
        <v>#VALUE!</v>
      </c>
      <c r="AP35" s="24" t="e">
        <f aca="false">AND(#REF!,"AAAAAC9f9ik=")</f>
        <v>#VALUE!</v>
      </c>
      <c r="AQ35" s="24" t="e">
        <f aca="false">AND(#REF!,"AAAAAC9f9io=")</f>
        <v>#VALUE!</v>
      </c>
      <c r="AR35" s="24" t="e">
        <f aca="false">AND(#REF!,"AAAAAC9f9is=")</f>
        <v>#VALUE!</v>
      </c>
      <c r="AS35" s="24" t="e">
        <f aca="false">AND(#REF!,"AAAAAC9f9iw=")</f>
        <v>#VALUE!</v>
      </c>
      <c r="AT35" s="24" t="e">
        <f aca="false">AND(#REF!,"AAAAAC9f9i0=")</f>
        <v>#VALUE!</v>
      </c>
      <c r="AU35" s="24" t="e">
        <f aca="false">AND(#REF!,"AAAAAC9f9i4=")</f>
        <v>#VALUE!</v>
      </c>
      <c r="AV35" s="24" t="e">
        <f aca="false">AND(#REF!,"AAAAAC9f9i8=")</f>
        <v>#VALUE!</v>
      </c>
      <c r="AW35" s="24" t="e">
        <f aca="false">AND(#REF!,"AAAAAC9f9jA=")</f>
        <v>#VALUE!</v>
      </c>
      <c r="AX35" s="24" t="e">
        <f aca="false">IF(#REF!,"AAAAAC9f9jE=",0)</f>
        <v>#REF!</v>
      </c>
      <c r="AY35" s="24" t="e">
        <f aca="false">AND(#REF!,"AAAAAC9f9jI=")</f>
        <v>#VALUE!</v>
      </c>
      <c r="AZ35" s="24" t="e">
        <f aca="false">AND(#REF!,"AAAAAC9f9jM=")</f>
        <v>#VALUE!</v>
      </c>
      <c r="BA35" s="24" t="e">
        <f aca="false">AND(#REF!,"AAAAAC9f9jQ=")</f>
        <v>#VALUE!</v>
      </c>
      <c r="BB35" s="24" t="e">
        <f aca="false">AND(#REF!,"AAAAAC9f9jU=")</f>
        <v>#VALUE!</v>
      </c>
      <c r="BC35" s="24" t="e">
        <f aca="false">AND(#REF!,"AAAAAC9f9jY=")</f>
        <v>#VALUE!</v>
      </c>
      <c r="BD35" s="24" t="e">
        <f aca="false">AND(#REF!,"AAAAAC9f9jc=")</f>
        <v>#VALUE!</v>
      </c>
      <c r="BE35" s="24" t="e">
        <f aca="false">AND(#REF!,"AAAAAC9f9jg=")</f>
        <v>#VALUE!</v>
      </c>
      <c r="BF35" s="24" t="e">
        <f aca="false">AND(#REF!,"AAAAAC9f9jk=")</f>
        <v>#VALUE!</v>
      </c>
      <c r="BG35" s="24" t="e">
        <f aca="false">AND(#REF!,"AAAAAC9f9jo=")</f>
        <v>#VALUE!</v>
      </c>
      <c r="BH35" s="24" t="e">
        <f aca="false">AND(#REF!,"AAAAAC9f9js=")</f>
        <v>#VALUE!</v>
      </c>
      <c r="BI35" s="24" t="e">
        <f aca="false">IF(#REF!,"AAAAAC9f9jw=",0)</f>
        <v>#REF!</v>
      </c>
      <c r="BJ35" s="24" t="e">
        <f aca="false">AND(#REF!,"AAAAAC9f9j0=")</f>
        <v>#VALUE!</v>
      </c>
      <c r="BK35" s="24" t="e">
        <f aca="false">AND(#REF!,"AAAAAC9f9j4=")</f>
        <v>#VALUE!</v>
      </c>
      <c r="BL35" s="24" t="e">
        <f aca="false">AND(#REF!,"AAAAAC9f9j8=")</f>
        <v>#VALUE!</v>
      </c>
      <c r="BM35" s="24" t="e">
        <f aca="false">AND(#REF!,"AAAAAC9f9kA=")</f>
        <v>#VALUE!</v>
      </c>
      <c r="BN35" s="24" t="e">
        <f aca="false">AND(#REF!,"AAAAAC9f9kE=")</f>
        <v>#VALUE!</v>
      </c>
      <c r="BO35" s="24" t="e">
        <f aca="false">AND(#REF!,"AAAAAC9f9kI=")</f>
        <v>#VALUE!</v>
      </c>
      <c r="BP35" s="24" t="e">
        <f aca="false">AND(#REF!,"AAAAAC9f9kM=")</f>
        <v>#VALUE!</v>
      </c>
      <c r="BQ35" s="24" t="e">
        <f aca="false">AND(#REF!,"AAAAAC9f9kQ=")</f>
        <v>#VALUE!</v>
      </c>
      <c r="BR35" s="24" t="e">
        <f aca="false">AND(#REF!,"AAAAAC9f9kU=")</f>
        <v>#VALUE!</v>
      </c>
      <c r="BS35" s="24" t="e">
        <f aca="false">AND(#REF!,"AAAAAC9f9kY=")</f>
        <v>#VALUE!</v>
      </c>
      <c r="BT35" s="24" t="e">
        <f aca="false">IF(#REF!,"AAAAAC9f9kc=",0)</f>
        <v>#REF!</v>
      </c>
      <c r="BU35" s="24" t="e">
        <f aca="false">AND(#REF!,"AAAAAC9f9kg=")</f>
        <v>#VALUE!</v>
      </c>
      <c r="BV35" s="24" t="e">
        <f aca="false">AND(#REF!,"AAAAAC9f9kk=")</f>
        <v>#VALUE!</v>
      </c>
      <c r="BW35" s="24" t="e">
        <f aca="false">AND(#REF!,"AAAAAC9f9ko=")</f>
        <v>#VALUE!</v>
      </c>
      <c r="BX35" s="24" t="e">
        <f aca="false">AND(#REF!,"AAAAAC9f9ks=")</f>
        <v>#VALUE!</v>
      </c>
      <c r="BY35" s="24" t="e">
        <f aca="false">AND(#REF!,"AAAAAC9f9kw=")</f>
        <v>#VALUE!</v>
      </c>
      <c r="BZ35" s="24" t="e">
        <f aca="false">AND(#REF!,"AAAAAC9f9k0=")</f>
        <v>#VALUE!</v>
      </c>
      <c r="CA35" s="24" t="e">
        <f aca="false">AND(#REF!,"AAAAAC9f9k4=")</f>
        <v>#VALUE!</v>
      </c>
      <c r="CB35" s="24" t="e">
        <f aca="false">AND(#REF!,"AAAAAC9f9k8=")</f>
        <v>#VALUE!</v>
      </c>
      <c r="CC35" s="24" t="e">
        <f aca="false">AND(#REF!,"AAAAAC9f9lA=")</f>
        <v>#VALUE!</v>
      </c>
      <c r="CD35" s="24" t="e">
        <f aca="false">AND(#REF!,"AAAAAC9f9lE=")</f>
        <v>#VALUE!</v>
      </c>
      <c r="CE35" s="24" t="e">
        <f aca="false">IF(#REF!,"AAAAAC9f9lI=",0)</f>
        <v>#REF!</v>
      </c>
      <c r="CF35" s="24" t="e">
        <f aca="false">AND(#REF!,"AAAAAC9f9lM=")</f>
        <v>#VALUE!</v>
      </c>
      <c r="CG35" s="24" t="e">
        <f aca="false">AND(#REF!,"AAAAAC9f9lQ=")</f>
        <v>#VALUE!</v>
      </c>
      <c r="CH35" s="24" t="e">
        <f aca="false">AND(#REF!,"AAAAAC9f9lU=")</f>
        <v>#VALUE!</v>
      </c>
      <c r="CI35" s="24" t="e">
        <f aca="false">AND(#REF!,"AAAAAC9f9lY=")</f>
        <v>#VALUE!</v>
      </c>
      <c r="CJ35" s="24" t="e">
        <f aca="false">AND(#REF!,"AAAAAC9f9lc=")</f>
        <v>#VALUE!</v>
      </c>
      <c r="CK35" s="24" t="e">
        <f aca="false">AND(#REF!,"AAAAAC9f9lg=")</f>
        <v>#VALUE!</v>
      </c>
      <c r="CL35" s="24" t="e">
        <f aca="false">AND(#REF!,"AAAAAC9f9lk=")</f>
        <v>#VALUE!</v>
      </c>
      <c r="CM35" s="24" t="e">
        <f aca="false">AND(#REF!,"AAAAAC9f9lo=")</f>
        <v>#VALUE!</v>
      </c>
      <c r="CN35" s="24" t="e">
        <f aca="false">AND(#REF!,"AAAAAC9f9ls=")</f>
        <v>#VALUE!</v>
      </c>
      <c r="CO35" s="24" t="e">
        <f aca="false">AND(#REF!,"AAAAAC9f9lw=")</f>
        <v>#VALUE!</v>
      </c>
      <c r="CP35" s="24" t="e">
        <f aca="false">IF(#REF!,"AAAAAC9f9l0=",0)</f>
        <v>#REF!</v>
      </c>
      <c r="CQ35" s="24" t="e">
        <f aca="false">AND(#REF!,"AAAAAC9f9l4=")</f>
        <v>#VALUE!</v>
      </c>
      <c r="CR35" s="24" t="e">
        <f aca="false">AND(#REF!,"AAAAAC9f9l8=")</f>
        <v>#VALUE!</v>
      </c>
      <c r="CS35" s="24" t="e">
        <f aca="false">AND(#REF!,"AAAAAC9f9mA=")</f>
        <v>#VALUE!</v>
      </c>
      <c r="CT35" s="24" t="e">
        <f aca="false">AND(#REF!,"AAAAAC9f9mE=")</f>
        <v>#VALUE!</v>
      </c>
      <c r="CU35" s="24" t="e">
        <f aca="false">AND(#REF!,"AAAAAC9f9mI=")</f>
        <v>#VALUE!</v>
      </c>
      <c r="CV35" s="24" t="e">
        <f aca="false">AND(#REF!,"AAAAAC9f9mM=")</f>
        <v>#VALUE!</v>
      </c>
      <c r="CW35" s="24" t="e">
        <f aca="false">AND(#REF!,"AAAAAC9f9mQ=")</f>
        <v>#VALUE!</v>
      </c>
      <c r="CX35" s="24" t="e">
        <f aca="false">AND(#REF!,"AAAAAC9f9mU=")</f>
        <v>#VALUE!</v>
      </c>
      <c r="CY35" s="24" t="e">
        <f aca="false">AND(#REF!,"AAAAAC9f9mY=")</f>
        <v>#VALUE!</v>
      </c>
      <c r="CZ35" s="24" t="e">
        <f aca="false">AND(#REF!,"AAAAAC9f9mc=")</f>
        <v>#VALUE!</v>
      </c>
      <c r="DA35" s="24" t="e">
        <f aca="false">IF(#REF!,"AAAAAC9f9mg=",0)</f>
        <v>#REF!</v>
      </c>
      <c r="DB35" s="24" t="e">
        <f aca="false">AND(#REF!,"AAAAAC9f9mk=")</f>
        <v>#VALUE!</v>
      </c>
      <c r="DC35" s="24" t="e">
        <f aca="false">AND(#REF!,"AAAAAC9f9mo=")</f>
        <v>#VALUE!</v>
      </c>
      <c r="DD35" s="24" t="e">
        <f aca="false">AND(#REF!,"AAAAAC9f9ms=")</f>
        <v>#VALUE!</v>
      </c>
      <c r="DE35" s="24" t="e">
        <f aca="false">AND(#REF!,"AAAAAC9f9mw=")</f>
        <v>#VALUE!</v>
      </c>
      <c r="DF35" s="24" t="e">
        <f aca="false">AND(#REF!,"AAAAAC9f9m0=")</f>
        <v>#VALUE!</v>
      </c>
      <c r="DG35" s="24" t="e">
        <f aca="false">AND(#REF!,"AAAAAC9f9m4=")</f>
        <v>#VALUE!</v>
      </c>
      <c r="DH35" s="24" t="e">
        <f aca="false">AND(#REF!,"AAAAAC9f9m8=")</f>
        <v>#VALUE!</v>
      </c>
      <c r="DI35" s="24" t="e">
        <f aca="false">AND(#REF!,"AAAAAC9f9nA=")</f>
        <v>#VALUE!</v>
      </c>
      <c r="DJ35" s="24" t="e">
        <f aca="false">AND(#REF!,"AAAAAC9f9nE=")</f>
        <v>#VALUE!</v>
      </c>
      <c r="DK35" s="24" t="e">
        <f aca="false">AND(#REF!,"AAAAAC9f9nI=")</f>
        <v>#VALUE!</v>
      </c>
      <c r="DL35" s="24" t="e">
        <f aca="false">IF(#REF!,"AAAAAC9f9nM=",0)</f>
        <v>#REF!</v>
      </c>
      <c r="DM35" s="24" t="e">
        <f aca="false">AND(#REF!,"AAAAAC9f9nQ=")</f>
        <v>#VALUE!</v>
      </c>
      <c r="DN35" s="24" t="e">
        <f aca="false">AND(#REF!,"AAAAAC9f9nU=")</f>
        <v>#VALUE!</v>
      </c>
      <c r="DO35" s="24" t="e">
        <f aca="false">AND(#REF!,"AAAAAC9f9nY=")</f>
        <v>#VALUE!</v>
      </c>
      <c r="DP35" s="24" t="e">
        <f aca="false">AND(#REF!,"AAAAAC9f9nc=")</f>
        <v>#VALUE!</v>
      </c>
      <c r="DQ35" s="24" t="e">
        <f aca="false">AND(#REF!,"AAAAAC9f9ng=")</f>
        <v>#VALUE!</v>
      </c>
      <c r="DR35" s="24" t="e">
        <f aca="false">AND(#REF!,"AAAAAC9f9nk=")</f>
        <v>#VALUE!</v>
      </c>
      <c r="DS35" s="24" t="e">
        <f aca="false">AND(#REF!,"AAAAAC9f9no=")</f>
        <v>#VALUE!</v>
      </c>
      <c r="DT35" s="24" t="e">
        <f aca="false">AND(#REF!,"AAAAAC9f9ns=")</f>
        <v>#VALUE!</v>
      </c>
      <c r="DU35" s="24" t="e">
        <f aca="false">AND(#REF!,"AAAAAC9f9nw=")</f>
        <v>#VALUE!</v>
      </c>
      <c r="DV35" s="24" t="e">
        <f aca="false">AND(#REF!,"AAAAAC9f9n0=")</f>
        <v>#VALUE!</v>
      </c>
      <c r="DW35" s="24" t="e">
        <f aca="false">IF(#REF!,"AAAAAC9f9n4=",0)</f>
        <v>#REF!</v>
      </c>
      <c r="DX35" s="24" t="e">
        <f aca="false">AND(#REF!,"AAAAAC9f9n8=")</f>
        <v>#VALUE!</v>
      </c>
      <c r="DY35" s="24" t="e">
        <f aca="false">AND(#REF!,"AAAAAC9f9oA=")</f>
        <v>#VALUE!</v>
      </c>
      <c r="DZ35" s="24" t="e">
        <f aca="false">AND(#REF!,"AAAAAC9f9oE=")</f>
        <v>#VALUE!</v>
      </c>
      <c r="EA35" s="24" t="e">
        <f aca="false">AND(#REF!,"AAAAAC9f9oI=")</f>
        <v>#VALUE!</v>
      </c>
      <c r="EB35" s="24" t="e">
        <f aca="false">AND(#REF!,"AAAAAC9f9oM=")</f>
        <v>#VALUE!</v>
      </c>
      <c r="EC35" s="24" t="e">
        <f aca="false">AND(#REF!,"AAAAAC9f9oQ=")</f>
        <v>#VALUE!</v>
      </c>
      <c r="ED35" s="24" t="e">
        <f aca="false">AND(#REF!,"AAAAAC9f9oU=")</f>
        <v>#VALUE!</v>
      </c>
      <c r="EE35" s="24" t="e">
        <f aca="false">AND(#REF!,"AAAAAC9f9oY=")</f>
        <v>#VALUE!</v>
      </c>
      <c r="EF35" s="24" t="e">
        <f aca="false">AND(#REF!,"AAAAAC9f9oc=")</f>
        <v>#VALUE!</v>
      </c>
      <c r="EG35" s="24" t="e">
        <f aca="false">AND(#REF!,"AAAAAC9f9og=")</f>
        <v>#VALUE!</v>
      </c>
      <c r="EH35" s="24" t="e">
        <f aca="false">IF(#REF!,"AAAAAC9f9ok=",0)</f>
        <v>#REF!</v>
      </c>
      <c r="EI35" s="24" t="e">
        <f aca="false">AND(#REF!,"AAAAAC9f9oo=")</f>
        <v>#VALUE!</v>
      </c>
      <c r="EJ35" s="24" t="e">
        <f aca="false">AND(#REF!,"AAAAAC9f9os=")</f>
        <v>#VALUE!</v>
      </c>
      <c r="EK35" s="24" t="e">
        <f aca="false">AND(#REF!,"AAAAAC9f9ow=")</f>
        <v>#VALUE!</v>
      </c>
      <c r="EL35" s="24" t="e">
        <f aca="false">AND(#REF!,"AAAAAC9f9o0=")</f>
        <v>#VALUE!</v>
      </c>
      <c r="EM35" s="24" t="e">
        <f aca="false">AND(#REF!,"AAAAAC9f9o4=")</f>
        <v>#VALUE!</v>
      </c>
      <c r="EN35" s="24" t="e">
        <f aca="false">AND(#REF!,"AAAAAC9f9o8=")</f>
        <v>#VALUE!</v>
      </c>
      <c r="EO35" s="24" t="e">
        <f aca="false">AND(#REF!,"AAAAAC9f9pA=")</f>
        <v>#VALUE!</v>
      </c>
      <c r="EP35" s="24" t="e">
        <f aca="false">AND(#REF!,"AAAAAC9f9pE=")</f>
        <v>#VALUE!</v>
      </c>
      <c r="EQ35" s="24" t="e">
        <f aca="false">AND(#REF!,"AAAAAC9f9pI=")</f>
        <v>#VALUE!</v>
      </c>
      <c r="ER35" s="24" t="e">
        <f aca="false">AND(#REF!,"AAAAAC9f9pM=")</f>
        <v>#VALUE!</v>
      </c>
      <c r="ES35" s="24" t="e">
        <f aca="false">IF(#REF!,"AAAAAC9f9pQ=",0)</f>
        <v>#REF!</v>
      </c>
      <c r="ET35" s="24" t="e">
        <f aca="false">AND(#REF!,"AAAAAC9f9pU=")</f>
        <v>#VALUE!</v>
      </c>
      <c r="EU35" s="24" t="e">
        <f aca="false">AND(#REF!,"AAAAAC9f9pY=")</f>
        <v>#VALUE!</v>
      </c>
      <c r="EV35" s="24" t="e">
        <f aca="false">AND(#REF!,"AAAAAC9f9pc=")</f>
        <v>#VALUE!</v>
      </c>
      <c r="EW35" s="24" t="e">
        <f aca="false">AND(#REF!,"AAAAAC9f9pg=")</f>
        <v>#VALUE!</v>
      </c>
      <c r="EX35" s="24" t="e">
        <f aca="false">AND(#REF!,"AAAAAC9f9pk=")</f>
        <v>#VALUE!</v>
      </c>
      <c r="EY35" s="24" t="e">
        <f aca="false">AND(#REF!,"AAAAAC9f9po=")</f>
        <v>#VALUE!</v>
      </c>
      <c r="EZ35" s="24" t="e">
        <f aca="false">AND(#REF!,"AAAAAC9f9ps=")</f>
        <v>#VALUE!</v>
      </c>
      <c r="FA35" s="24" t="e">
        <f aca="false">AND(#REF!,"AAAAAC9f9pw=")</f>
        <v>#VALUE!</v>
      </c>
      <c r="FB35" s="24" t="e">
        <f aca="false">AND(#REF!,"AAAAAC9f9p0=")</f>
        <v>#VALUE!</v>
      </c>
      <c r="FC35" s="24" t="e">
        <f aca="false">AND(#REF!,"AAAAAC9f9p4=")</f>
        <v>#VALUE!</v>
      </c>
      <c r="FD35" s="24" t="e">
        <f aca="false">IF(#REF!,"AAAAAC9f9p8=",0)</f>
        <v>#REF!</v>
      </c>
      <c r="FE35" s="24" t="e">
        <f aca="false">AND(#REF!,"AAAAAC9f9qA=")</f>
        <v>#VALUE!</v>
      </c>
      <c r="FF35" s="24" t="e">
        <f aca="false">AND(#REF!,"AAAAAC9f9qE=")</f>
        <v>#VALUE!</v>
      </c>
      <c r="FG35" s="24" t="e">
        <f aca="false">AND(#REF!,"AAAAAC9f9qI=")</f>
        <v>#VALUE!</v>
      </c>
      <c r="FH35" s="24" t="e">
        <f aca="false">AND(#REF!,"AAAAAC9f9qM=")</f>
        <v>#VALUE!</v>
      </c>
      <c r="FI35" s="24" t="e">
        <f aca="false">AND(#REF!,"AAAAAC9f9qQ=")</f>
        <v>#VALUE!</v>
      </c>
      <c r="FJ35" s="24" t="e">
        <f aca="false">AND(#REF!,"AAAAAC9f9qU=")</f>
        <v>#VALUE!</v>
      </c>
      <c r="FK35" s="24" t="e">
        <f aca="false">AND(#REF!,"AAAAAC9f9qY=")</f>
        <v>#VALUE!</v>
      </c>
      <c r="FL35" s="24" t="e">
        <f aca="false">AND(#REF!,"AAAAAC9f9qc=")</f>
        <v>#VALUE!</v>
      </c>
      <c r="FM35" s="24" t="e">
        <f aca="false">AND(#REF!,"AAAAAC9f9qg=")</f>
        <v>#VALUE!</v>
      </c>
      <c r="FN35" s="24" t="e">
        <f aca="false">AND(#REF!,"AAAAAC9f9qk=")</f>
        <v>#VALUE!</v>
      </c>
      <c r="FO35" s="24" t="e">
        <f aca="false">IF(#REF!,"AAAAAC9f9qo=",0)</f>
        <v>#REF!</v>
      </c>
      <c r="FP35" s="24" t="e">
        <f aca="false">AND(#REF!,"AAAAAC9f9qs=")</f>
        <v>#VALUE!</v>
      </c>
      <c r="FQ35" s="24" t="e">
        <f aca="false">AND(#REF!,"AAAAAC9f9qw=")</f>
        <v>#VALUE!</v>
      </c>
      <c r="FR35" s="24" t="e">
        <f aca="false">AND(#REF!,"AAAAAC9f9q0=")</f>
        <v>#VALUE!</v>
      </c>
      <c r="FS35" s="24" t="e">
        <f aca="false">AND(#REF!,"AAAAAC9f9q4=")</f>
        <v>#VALUE!</v>
      </c>
      <c r="FT35" s="24" t="e">
        <f aca="false">AND(#REF!,"AAAAAC9f9q8=")</f>
        <v>#VALUE!</v>
      </c>
      <c r="FU35" s="24" t="e">
        <f aca="false">AND(#REF!,"AAAAAC9f9rA=")</f>
        <v>#VALUE!</v>
      </c>
      <c r="FV35" s="24" t="e">
        <f aca="false">AND(#REF!,"AAAAAC9f9rE=")</f>
        <v>#VALUE!</v>
      </c>
      <c r="FW35" s="24" t="e">
        <f aca="false">AND(#REF!,"AAAAAC9f9rI=")</f>
        <v>#VALUE!</v>
      </c>
      <c r="FX35" s="24" t="e">
        <f aca="false">AND(#REF!,"AAAAAC9f9rM=")</f>
        <v>#VALUE!</v>
      </c>
      <c r="FY35" s="24" t="e">
        <f aca="false">AND(#REF!,"AAAAAC9f9rQ=")</f>
        <v>#VALUE!</v>
      </c>
      <c r="FZ35" s="24" t="e">
        <f aca="false">IF(#REF!,"AAAAAC9f9rU=",0)</f>
        <v>#REF!</v>
      </c>
      <c r="GA35" s="24" t="e">
        <f aca="false">AND(#REF!,"AAAAAC9f9rY=")</f>
        <v>#VALUE!</v>
      </c>
      <c r="GB35" s="24" t="e">
        <f aca="false">AND(#REF!,"AAAAAC9f9rc=")</f>
        <v>#VALUE!</v>
      </c>
      <c r="GC35" s="24" t="e">
        <f aca="false">AND(#REF!,"AAAAAC9f9rg=")</f>
        <v>#VALUE!</v>
      </c>
      <c r="GD35" s="24" t="e">
        <f aca="false">AND(#REF!,"AAAAAC9f9rk=")</f>
        <v>#VALUE!</v>
      </c>
      <c r="GE35" s="24" t="e">
        <f aca="false">AND(#REF!,"AAAAAC9f9ro=")</f>
        <v>#VALUE!</v>
      </c>
      <c r="GF35" s="24" t="e">
        <f aca="false">AND(#REF!,"AAAAAC9f9rs=")</f>
        <v>#VALUE!</v>
      </c>
      <c r="GG35" s="24" t="e">
        <f aca="false">AND(#REF!,"AAAAAC9f9rw=")</f>
        <v>#VALUE!</v>
      </c>
      <c r="GH35" s="24" t="e">
        <f aca="false">AND(#REF!,"AAAAAC9f9r0=")</f>
        <v>#VALUE!</v>
      </c>
      <c r="GI35" s="24" t="e">
        <f aca="false">AND(#REF!,"AAAAAC9f9r4=")</f>
        <v>#VALUE!</v>
      </c>
      <c r="GJ35" s="24" t="e">
        <f aca="false">AND(#REF!,"AAAAAC9f9r8=")</f>
        <v>#VALUE!</v>
      </c>
      <c r="GK35" s="24" t="e">
        <f aca="false">IF(#REF!,"AAAAAC9f9sA=",0)</f>
        <v>#REF!</v>
      </c>
      <c r="GL35" s="24" t="e">
        <f aca="false">AND(#REF!,"AAAAAC9f9sE=")</f>
        <v>#VALUE!</v>
      </c>
      <c r="GM35" s="24" t="e">
        <f aca="false">AND(#REF!,"AAAAAC9f9sI=")</f>
        <v>#VALUE!</v>
      </c>
      <c r="GN35" s="24" t="e">
        <f aca="false">AND(#REF!,"AAAAAC9f9sM=")</f>
        <v>#VALUE!</v>
      </c>
      <c r="GO35" s="24" t="e">
        <f aca="false">AND(#REF!,"AAAAAC9f9sQ=")</f>
        <v>#VALUE!</v>
      </c>
      <c r="GP35" s="24" t="e">
        <f aca="false">AND(#REF!,"AAAAAC9f9sU=")</f>
        <v>#VALUE!</v>
      </c>
      <c r="GQ35" s="24" t="e">
        <f aca="false">AND(#REF!,"AAAAAC9f9sY=")</f>
        <v>#VALUE!</v>
      </c>
      <c r="GR35" s="24" t="e">
        <f aca="false">AND(#REF!,"AAAAAC9f9sc=")</f>
        <v>#VALUE!</v>
      </c>
      <c r="GS35" s="24" t="e">
        <f aca="false">AND(#REF!,"AAAAAC9f9sg=")</f>
        <v>#VALUE!</v>
      </c>
      <c r="GT35" s="24" t="e">
        <f aca="false">AND(#REF!,"AAAAAC9f9sk=")</f>
        <v>#VALUE!</v>
      </c>
      <c r="GU35" s="24" t="e">
        <f aca="false">AND(#REF!,"AAAAAC9f9so=")</f>
        <v>#VALUE!</v>
      </c>
      <c r="GV35" s="24" t="e">
        <f aca="false">IF(#REF!,"AAAAAC9f9ss=",0)</f>
        <v>#REF!</v>
      </c>
      <c r="GW35" s="24" t="e">
        <f aca="false">AND(#REF!,"AAAAAC9f9sw=")</f>
        <v>#VALUE!</v>
      </c>
      <c r="GX35" s="24" t="e">
        <f aca="false">AND(#REF!,"AAAAAC9f9s0=")</f>
        <v>#VALUE!</v>
      </c>
      <c r="GY35" s="24" t="e">
        <f aca="false">AND(#REF!,"AAAAAC9f9s4=")</f>
        <v>#VALUE!</v>
      </c>
      <c r="GZ35" s="24" t="e">
        <f aca="false">AND(#REF!,"AAAAAC9f9s8=")</f>
        <v>#VALUE!</v>
      </c>
      <c r="HA35" s="24" t="e">
        <f aca="false">AND(#REF!,"AAAAAC9f9tA=")</f>
        <v>#VALUE!</v>
      </c>
      <c r="HB35" s="24" t="e">
        <f aca="false">AND(#REF!,"AAAAAC9f9tE=")</f>
        <v>#VALUE!</v>
      </c>
      <c r="HC35" s="24" t="e">
        <f aca="false">AND(#REF!,"AAAAAC9f9tI=")</f>
        <v>#VALUE!</v>
      </c>
      <c r="HD35" s="24" t="e">
        <f aca="false">AND(#REF!,"AAAAAC9f9tM=")</f>
        <v>#VALUE!</v>
      </c>
      <c r="HE35" s="24" t="e">
        <f aca="false">AND(#REF!,"AAAAAC9f9tQ=")</f>
        <v>#VALUE!</v>
      </c>
      <c r="HF35" s="24" t="e">
        <f aca="false">AND(#REF!,"AAAAAC9f9tU=")</f>
        <v>#VALUE!</v>
      </c>
      <c r="HG35" s="24" t="e">
        <f aca="false">IF(#REF!,"AAAAAC9f9tY=",0)</f>
        <v>#REF!</v>
      </c>
      <c r="HH35" s="24" t="e">
        <f aca="false">AND(#REF!,"AAAAAC9f9tc=")</f>
        <v>#VALUE!</v>
      </c>
      <c r="HI35" s="24" t="e">
        <f aca="false">AND(#REF!,"AAAAAC9f9tg=")</f>
        <v>#VALUE!</v>
      </c>
      <c r="HJ35" s="24" t="e">
        <f aca="false">AND(#REF!,"AAAAAC9f9tk=")</f>
        <v>#VALUE!</v>
      </c>
      <c r="HK35" s="24" t="e">
        <f aca="false">AND(#REF!,"AAAAAC9f9to=")</f>
        <v>#VALUE!</v>
      </c>
      <c r="HL35" s="24" t="e">
        <f aca="false">AND(#REF!,"AAAAAC9f9ts=")</f>
        <v>#VALUE!</v>
      </c>
      <c r="HM35" s="24" t="e">
        <f aca="false">AND(#REF!,"AAAAAC9f9tw=")</f>
        <v>#VALUE!</v>
      </c>
      <c r="HN35" s="24" t="e">
        <f aca="false">AND(#REF!,"AAAAAC9f9t0=")</f>
        <v>#VALUE!</v>
      </c>
      <c r="HO35" s="24" t="e">
        <f aca="false">AND(#REF!,"AAAAAC9f9t4=")</f>
        <v>#VALUE!</v>
      </c>
      <c r="HP35" s="24" t="e">
        <f aca="false">AND(#REF!,"AAAAAC9f9t8=")</f>
        <v>#VALUE!</v>
      </c>
      <c r="HQ35" s="24" t="e">
        <f aca="false">AND(#REF!,"AAAAAC9f9uA=")</f>
        <v>#VALUE!</v>
      </c>
      <c r="HR35" s="24" t="e">
        <f aca="false">IF(#REF!,"AAAAAC9f9uE=",0)</f>
        <v>#REF!</v>
      </c>
      <c r="HS35" s="24" t="e">
        <f aca="false">AND(#REF!,"AAAAAC9f9uI=")</f>
        <v>#VALUE!</v>
      </c>
      <c r="HT35" s="24" t="e">
        <f aca="false">AND(#REF!,"AAAAAC9f9uM=")</f>
        <v>#VALUE!</v>
      </c>
      <c r="HU35" s="24" t="e">
        <f aca="false">AND(#REF!,"AAAAAC9f9uQ=")</f>
        <v>#VALUE!</v>
      </c>
      <c r="HV35" s="24" t="e">
        <f aca="false">AND(#REF!,"AAAAAC9f9uU=")</f>
        <v>#VALUE!</v>
      </c>
      <c r="HW35" s="24" t="e">
        <f aca="false">AND(#REF!,"AAAAAC9f9uY=")</f>
        <v>#VALUE!</v>
      </c>
      <c r="HX35" s="24" t="e">
        <f aca="false">AND(#REF!,"AAAAAC9f9uc=")</f>
        <v>#VALUE!</v>
      </c>
      <c r="HY35" s="24" t="e">
        <f aca="false">AND(#REF!,"AAAAAC9f9ug=")</f>
        <v>#VALUE!</v>
      </c>
      <c r="HZ35" s="24" t="e">
        <f aca="false">AND(#REF!,"AAAAAC9f9uk=")</f>
        <v>#VALUE!</v>
      </c>
      <c r="IA35" s="24" t="e">
        <f aca="false">AND(#REF!,"AAAAAC9f9uo=")</f>
        <v>#VALUE!</v>
      </c>
      <c r="IB35" s="24" t="e">
        <f aca="false">AND(#REF!,"AAAAAC9f9us=")</f>
        <v>#VALUE!</v>
      </c>
      <c r="IC35" s="24" t="e">
        <f aca="false">IF(#REF!,"AAAAAC9f9uw=",0)</f>
        <v>#REF!</v>
      </c>
      <c r="ID35" s="24" t="e">
        <f aca="false">AND(#REF!,"AAAAAC9f9u0=")</f>
        <v>#VALUE!</v>
      </c>
      <c r="IE35" s="24" t="e">
        <f aca="false">AND(#REF!,"AAAAAC9f9u4=")</f>
        <v>#VALUE!</v>
      </c>
      <c r="IF35" s="24" t="e">
        <f aca="false">AND(#REF!,"AAAAAC9f9u8=")</f>
        <v>#VALUE!</v>
      </c>
      <c r="IG35" s="24" t="e">
        <f aca="false">AND(#REF!,"AAAAAC9f9vA=")</f>
        <v>#VALUE!</v>
      </c>
      <c r="IH35" s="24" t="e">
        <f aca="false">AND(#REF!,"AAAAAC9f9vE=")</f>
        <v>#VALUE!</v>
      </c>
      <c r="II35" s="24" t="e">
        <f aca="false">AND(#REF!,"AAAAAC9f9vI=")</f>
        <v>#VALUE!</v>
      </c>
      <c r="IJ35" s="24" t="e">
        <f aca="false">AND(#REF!,"AAAAAC9f9vM=")</f>
        <v>#VALUE!</v>
      </c>
      <c r="IK35" s="24" t="e">
        <f aca="false">AND(#REF!,"AAAAAC9f9vQ=")</f>
        <v>#VALUE!</v>
      </c>
      <c r="IL35" s="24" t="e">
        <f aca="false">AND(#REF!,"AAAAAC9f9vU=")</f>
        <v>#VALUE!</v>
      </c>
      <c r="IM35" s="24" t="e">
        <f aca="false">AND(#REF!,"AAAAAC9f9vY=")</f>
        <v>#VALUE!</v>
      </c>
      <c r="IN35" s="24" t="e">
        <f aca="false">IF(#REF!,"AAAAAC9f9vc=",0)</f>
        <v>#REF!</v>
      </c>
      <c r="IO35" s="24" t="e">
        <f aca="false">AND(#REF!,"AAAAAC9f9vg=")</f>
        <v>#VALUE!</v>
      </c>
      <c r="IP35" s="24" t="e">
        <f aca="false">AND(#REF!,"AAAAAC9f9vk=")</f>
        <v>#VALUE!</v>
      </c>
      <c r="IQ35" s="24" t="e">
        <f aca="false">AND(#REF!,"AAAAAC9f9vo=")</f>
        <v>#VALUE!</v>
      </c>
      <c r="IR35" s="24" t="e">
        <f aca="false">AND(#REF!,"AAAAAC9f9vs=")</f>
        <v>#VALUE!</v>
      </c>
      <c r="IS35" s="24" t="e">
        <f aca="false">AND(#REF!,"AAAAAC9f9vw=")</f>
        <v>#VALUE!</v>
      </c>
      <c r="IT35" s="24" t="e">
        <f aca="false">AND(#REF!,"AAAAAC9f9v0=")</f>
        <v>#VALUE!</v>
      </c>
      <c r="IU35" s="24" t="e">
        <f aca="false">AND(#REF!,"AAAAAC9f9v4=")</f>
        <v>#VALUE!</v>
      </c>
      <c r="IV35" s="24" t="e">
        <f aca="false">AND(#REF!,"AAAAAC9f9v8=")</f>
        <v>#VALUE!</v>
      </c>
    </row>
    <row r="36" customFormat="false" ht="12.75" hidden="false" customHeight="false" outlineLevel="0" collapsed="false">
      <c r="A36" s="24" t="e">
        <f aca="false">AND(#REF!,"AAAAAHtZ/wA=")</f>
        <v>#VALUE!</v>
      </c>
      <c r="B36" s="24" t="e">
        <f aca="false">AND(#REF!,"AAAAAHtZ/wE=")</f>
        <v>#VALUE!</v>
      </c>
      <c r="C36" s="24" t="e">
        <f aca="false">IF(#REF!,"AAAAAHtZ/wI=",0)</f>
        <v>#REF!</v>
      </c>
      <c r="D36" s="24" t="e">
        <f aca="false">AND(#REF!,"AAAAAHtZ/wM=")</f>
        <v>#VALUE!</v>
      </c>
      <c r="E36" s="24" t="e">
        <f aca="false">AND(#REF!,"AAAAAHtZ/wQ=")</f>
        <v>#VALUE!</v>
      </c>
      <c r="F36" s="24" t="e">
        <f aca="false">AND(#REF!,"AAAAAHtZ/wU=")</f>
        <v>#VALUE!</v>
      </c>
      <c r="G36" s="24" t="e">
        <f aca="false">AND(#REF!,"AAAAAHtZ/wY=")</f>
        <v>#VALUE!</v>
      </c>
      <c r="H36" s="24" t="e">
        <f aca="false">AND(#REF!,"AAAAAHtZ/wc=")</f>
        <v>#VALUE!</v>
      </c>
      <c r="I36" s="24" t="e">
        <f aca="false">AND(#REF!,"AAAAAHtZ/wg=")</f>
        <v>#VALUE!</v>
      </c>
      <c r="J36" s="24" t="e">
        <f aca="false">AND(#REF!,"AAAAAHtZ/wk=")</f>
        <v>#VALUE!</v>
      </c>
      <c r="K36" s="24" t="e">
        <f aca="false">AND(#REF!,"AAAAAHtZ/wo=")</f>
        <v>#VALUE!</v>
      </c>
      <c r="L36" s="24" t="e">
        <f aca="false">AND(#REF!,"AAAAAHtZ/ws=")</f>
        <v>#VALUE!</v>
      </c>
      <c r="M36" s="24" t="e">
        <f aca="false">AND(#REF!,"AAAAAHtZ/ww=")</f>
        <v>#VALUE!</v>
      </c>
      <c r="N36" s="24" t="e">
        <f aca="false">IF(#REF!,"AAAAAHtZ/w0=",0)</f>
        <v>#REF!</v>
      </c>
      <c r="O36" s="24" t="e">
        <f aca="false">AND(#REF!,"AAAAAHtZ/w4=")</f>
        <v>#VALUE!</v>
      </c>
      <c r="P36" s="24" t="e">
        <f aca="false">AND(#REF!,"AAAAAHtZ/w8=")</f>
        <v>#VALUE!</v>
      </c>
      <c r="Q36" s="24" t="e">
        <f aca="false">AND(#REF!,"AAAAAHtZ/xA=")</f>
        <v>#VALUE!</v>
      </c>
      <c r="R36" s="24" t="e">
        <f aca="false">AND(#REF!,"AAAAAHtZ/xE=")</f>
        <v>#VALUE!</v>
      </c>
      <c r="S36" s="24" t="e">
        <f aca="false">AND(#REF!,"AAAAAHtZ/xI=")</f>
        <v>#VALUE!</v>
      </c>
      <c r="T36" s="24" t="e">
        <f aca="false">AND(#REF!,"AAAAAHtZ/xM=")</f>
        <v>#VALUE!</v>
      </c>
      <c r="U36" s="24" t="e">
        <f aca="false">AND(#REF!,"AAAAAHtZ/xQ=")</f>
        <v>#VALUE!</v>
      </c>
      <c r="V36" s="24" t="e">
        <f aca="false">AND(#REF!,"AAAAAHtZ/xU=")</f>
        <v>#VALUE!</v>
      </c>
      <c r="W36" s="24" t="e">
        <f aca="false">AND(#REF!,"AAAAAHtZ/xY=")</f>
        <v>#VALUE!</v>
      </c>
      <c r="X36" s="24" t="e">
        <f aca="false">AND(#REF!,"AAAAAHtZ/xc=")</f>
        <v>#VALUE!</v>
      </c>
      <c r="Y36" s="24" t="e">
        <f aca="false">IF(#REF!,"AAAAAHtZ/xg=",0)</f>
        <v>#REF!</v>
      </c>
      <c r="Z36" s="24" t="e">
        <f aca="false">AND(#REF!,"AAAAAHtZ/xk=")</f>
        <v>#VALUE!</v>
      </c>
      <c r="AA36" s="24" t="e">
        <f aca="false">AND(#REF!,"AAAAAHtZ/xo=")</f>
        <v>#VALUE!</v>
      </c>
      <c r="AB36" s="24" t="e">
        <f aca="false">AND(#REF!,"AAAAAHtZ/xs=")</f>
        <v>#VALUE!</v>
      </c>
      <c r="AC36" s="24" t="e">
        <f aca="false">AND(#REF!,"AAAAAHtZ/xw=")</f>
        <v>#VALUE!</v>
      </c>
      <c r="AD36" s="24" t="e">
        <f aca="false">AND(#REF!,"AAAAAHtZ/x0=")</f>
        <v>#VALUE!</v>
      </c>
      <c r="AE36" s="24" t="e">
        <f aca="false">AND(#REF!,"AAAAAHtZ/x4=")</f>
        <v>#VALUE!</v>
      </c>
      <c r="AF36" s="24" t="e">
        <f aca="false">AND(#REF!,"AAAAAHtZ/x8=")</f>
        <v>#VALUE!</v>
      </c>
      <c r="AG36" s="24" t="e">
        <f aca="false">AND(#REF!,"AAAAAHtZ/yA=")</f>
        <v>#VALUE!</v>
      </c>
      <c r="AH36" s="24" t="e">
        <f aca="false">AND(#REF!,"AAAAAHtZ/yE=")</f>
        <v>#VALUE!</v>
      </c>
      <c r="AI36" s="24" t="e">
        <f aca="false">AND(#REF!,"AAAAAHtZ/yI=")</f>
        <v>#VALUE!</v>
      </c>
      <c r="AJ36" s="24" t="e">
        <f aca="false">IF(#REF!,"AAAAAHtZ/yM=",0)</f>
        <v>#REF!</v>
      </c>
      <c r="AK36" s="24" t="e">
        <f aca="false">AND(#REF!,"AAAAAHtZ/yQ=")</f>
        <v>#VALUE!</v>
      </c>
      <c r="AL36" s="24" t="e">
        <f aca="false">AND(#REF!,"AAAAAHtZ/yU=")</f>
        <v>#VALUE!</v>
      </c>
      <c r="AM36" s="24" t="e">
        <f aca="false">AND(#REF!,"AAAAAHtZ/yY=")</f>
        <v>#VALUE!</v>
      </c>
      <c r="AN36" s="24" t="e">
        <f aca="false">AND(#REF!,"AAAAAHtZ/yc=")</f>
        <v>#VALUE!</v>
      </c>
      <c r="AO36" s="24" t="e">
        <f aca="false">AND(#REF!,"AAAAAHtZ/yg=")</f>
        <v>#VALUE!</v>
      </c>
      <c r="AP36" s="24" t="e">
        <f aca="false">AND(#REF!,"AAAAAHtZ/yk=")</f>
        <v>#VALUE!</v>
      </c>
      <c r="AQ36" s="24" t="e">
        <f aca="false">AND(#REF!,"AAAAAHtZ/yo=")</f>
        <v>#VALUE!</v>
      </c>
      <c r="AR36" s="24" t="e">
        <f aca="false">AND(#REF!,"AAAAAHtZ/ys=")</f>
        <v>#VALUE!</v>
      </c>
      <c r="AS36" s="24" t="e">
        <f aca="false">AND(#REF!,"AAAAAHtZ/yw=")</f>
        <v>#VALUE!</v>
      </c>
      <c r="AT36" s="24" t="e">
        <f aca="false">AND(#REF!,"AAAAAHtZ/y0=")</f>
        <v>#VALUE!</v>
      </c>
      <c r="AU36" s="24" t="e">
        <f aca="false">IF(#REF!,"AAAAAHtZ/y4=",0)</f>
        <v>#REF!</v>
      </c>
      <c r="AV36" s="24" t="e">
        <f aca="false">AND(#REF!,"AAAAAHtZ/y8=")</f>
        <v>#VALUE!</v>
      </c>
      <c r="AW36" s="24" t="e">
        <f aca="false">AND(#REF!,"AAAAAHtZ/zA=")</f>
        <v>#VALUE!</v>
      </c>
      <c r="AX36" s="24" t="e">
        <f aca="false">AND(#REF!,"AAAAAHtZ/zE=")</f>
        <v>#VALUE!</v>
      </c>
      <c r="AY36" s="24" t="e">
        <f aca="false">AND(#REF!,"AAAAAHtZ/zI=")</f>
        <v>#VALUE!</v>
      </c>
      <c r="AZ36" s="24" t="e">
        <f aca="false">AND(#REF!,"AAAAAHtZ/zM=")</f>
        <v>#VALUE!</v>
      </c>
      <c r="BA36" s="24" t="e">
        <f aca="false">AND(#REF!,"AAAAAHtZ/zQ=")</f>
        <v>#VALUE!</v>
      </c>
      <c r="BB36" s="24" t="e">
        <f aca="false">AND(#REF!,"AAAAAHtZ/zU=")</f>
        <v>#VALUE!</v>
      </c>
      <c r="BC36" s="24" t="e">
        <f aca="false">AND(#REF!,"AAAAAHtZ/zY=")</f>
        <v>#VALUE!</v>
      </c>
      <c r="BD36" s="24" t="e">
        <f aca="false">AND(#REF!,"AAAAAHtZ/zc=")</f>
        <v>#VALUE!</v>
      </c>
      <c r="BE36" s="24" t="e">
        <f aca="false">AND(#REF!,"AAAAAHtZ/zg=")</f>
        <v>#VALUE!</v>
      </c>
      <c r="BF36" s="24" t="e">
        <f aca="false">IF(#REF!,"AAAAAHtZ/zk=",0)</f>
        <v>#REF!</v>
      </c>
      <c r="BG36" s="24" t="e">
        <f aca="false">AND(#REF!,"AAAAAHtZ/zo=")</f>
        <v>#VALUE!</v>
      </c>
      <c r="BH36" s="24" t="e">
        <f aca="false">AND(#REF!,"AAAAAHtZ/zs=")</f>
        <v>#VALUE!</v>
      </c>
      <c r="BI36" s="24" t="e">
        <f aca="false">AND(#REF!,"AAAAAHtZ/zw=")</f>
        <v>#VALUE!</v>
      </c>
      <c r="BJ36" s="24" t="e">
        <f aca="false">AND(#REF!,"AAAAAHtZ/z0=")</f>
        <v>#VALUE!</v>
      </c>
      <c r="BK36" s="24" t="e">
        <f aca="false">AND(#REF!,"AAAAAHtZ/z4=")</f>
        <v>#VALUE!</v>
      </c>
      <c r="BL36" s="24" t="e">
        <f aca="false">AND(#REF!,"AAAAAHtZ/z8=")</f>
        <v>#VALUE!</v>
      </c>
      <c r="BM36" s="24" t="e">
        <f aca="false">AND(#REF!,"AAAAAHtZ/0A=")</f>
        <v>#VALUE!</v>
      </c>
      <c r="BN36" s="24" t="e">
        <f aca="false">AND(#REF!,"AAAAAHtZ/0E=")</f>
        <v>#VALUE!</v>
      </c>
      <c r="BO36" s="24" t="e">
        <f aca="false">AND(#REF!,"AAAAAHtZ/0I=")</f>
        <v>#VALUE!</v>
      </c>
      <c r="BP36" s="24" t="e">
        <f aca="false">AND(#REF!,"AAAAAHtZ/0M=")</f>
        <v>#VALUE!</v>
      </c>
      <c r="BQ36" s="24" t="e">
        <f aca="false">IF(#REF!,"AAAAAHtZ/0Q=",0)</f>
        <v>#REF!</v>
      </c>
      <c r="BR36" s="24" t="e">
        <f aca="false">AND(#REF!,"AAAAAHtZ/0U=")</f>
        <v>#VALUE!</v>
      </c>
      <c r="BS36" s="24" t="e">
        <f aca="false">AND(#REF!,"AAAAAHtZ/0Y=")</f>
        <v>#VALUE!</v>
      </c>
      <c r="BT36" s="24" t="e">
        <f aca="false">AND(#REF!,"AAAAAHtZ/0c=")</f>
        <v>#VALUE!</v>
      </c>
      <c r="BU36" s="24" t="e">
        <f aca="false">AND(#REF!,"AAAAAHtZ/0g=")</f>
        <v>#VALUE!</v>
      </c>
      <c r="BV36" s="24" t="e">
        <f aca="false">AND(#REF!,"AAAAAHtZ/0k=")</f>
        <v>#VALUE!</v>
      </c>
      <c r="BW36" s="24" t="e">
        <f aca="false">AND(#REF!,"AAAAAHtZ/0o=")</f>
        <v>#VALUE!</v>
      </c>
      <c r="BX36" s="24" t="e">
        <f aca="false">AND(#REF!,"AAAAAHtZ/0s=")</f>
        <v>#VALUE!</v>
      </c>
      <c r="BY36" s="24" t="e">
        <f aca="false">AND(#REF!,"AAAAAHtZ/0w=")</f>
        <v>#VALUE!</v>
      </c>
      <c r="BZ36" s="24" t="e">
        <f aca="false">AND(#REF!,"AAAAAHtZ/00=")</f>
        <v>#VALUE!</v>
      </c>
      <c r="CA36" s="24" t="e">
        <f aca="false">AND(#REF!,"AAAAAHtZ/04=")</f>
        <v>#VALUE!</v>
      </c>
      <c r="CB36" s="24" t="e">
        <f aca="false">IF(#REF!,"AAAAAHtZ/08=",0)</f>
        <v>#REF!</v>
      </c>
      <c r="CC36" s="24" t="e">
        <f aca="false">AND(#REF!,"AAAAAHtZ/1A=")</f>
        <v>#VALUE!</v>
      </c>
      <c r="CD36" s="24" t="e">
        <f aca="false">AND(#REF!,"AAAAAHtZ/1E=")</f>
        <v>#VALUE!</v>
      </c>
      <c r="CE36" s="24" t="e">
        <f aca="false">AND(#REF!,"AAAAAHtZ/1I=")</f>
        <v>#VALUE!</v>
      </c>
      <c r="CF36" s="24" t="e">
        <f aca="false">AND(#REF!,"AAAAAHtZ/1M=")</f>
        <v>#VALUE!</v>
      </c>
      <c r="CG36" s="24" t="e">
        <f aca="false">AND(#REF!,"AAAAAHtZ/1Q=")</f>
        <v>#VALUE!</v>
      </c>
      <c r="CH36" s="24" t="e">
        <f aca="false">AND(#REF!,"AAAAAHtZ/1U=")</f>
        <v>#VALUE!</v>
      </c>
      <c r="CI36" s="24" t="e">
        <f aca="false">AND(#REF!,"AAAAAHtZ/1Y=")</f>
        <v>#VALUE!</v>
      </c>
      <c r="CJ36" s="24" t="e">
        <f aca="false">AND(#REF!,"AAAAAHtZ/1c=")</f>
        <v>#VALUE!</v>
      </c>
      <c r="CK36" s="24" t="e">
        <f aca="false">AND(#REF!,"AAAAAHtZ/1g=")</f>
        <v>#VALUE!</v>
      </c>
      <c r="CL36" s="24" t="e">
        <f aca="false">AND(#REF!,"AAAAAHtZ/1k=")</f>
        <v>#VALUE!</v>
      </c>
      <c r="CM36" s="24" t="e">
        <f aca="false">IF(#REF!,"AAAAAHtZ/1o=",0)</f>
        <v>#REF!</v>
      </c>
      <c r="CN36" s="24" t="e">
        <f aca="false">AND(#REF!,"AAAAAHtZ/1s=")</f>
        <v>#VALUE!</v>
      </c>
      <c r="CO36" s="24" t="e">
        <f aca="false">AND(#REF!,"AAAAAHtZ/1w=")</f>
        <v>#VALUE!</v>
      </c>
      <c r="CP36" s="24" t="e">
        <f aca="false">AND(#REF!,"AAAAAHtZ/10=")</f>
        <v>#VALUE!</v>
      </c>
      <c r="CQ36" s="24" t="e">
        <f aca="false">AND(#REF!,"AAAAAHtZ/14=")</f>
        <v>#VALUE!</v>
      </c>
      <c r="CR36" s="24" t="e">
        <f aca="false">AND(#REF!,"AAAAAHtZ/18=")</f>
        <v>#VALUE!</v>
      </c>
      <c r="CS36" s="24" t="e">
        <f aca="false">AND(#REF!,"AAAAAHtZ/2A=")</f>
        <v>#VALUE!</v>
      </c>
      <c r="CT36" s="24" t="e">
        <f aca="false">AND(#REF!,"AAAAAHtZ/2E=")</f>
        <v>#VALUE!</v>
      </c>
      <c r="CU36" s="24" t="e">
        <f aca="false">AND(#REF!,"AAAAAHtZ/2I=")</f>
        <v>#VALUE!</v>
      </c>
      <c r="CV36" s="24" t="e">
        <f aca="false">AND(#REF!,"AAAAAHtZ/2M=")</f>
        <v>#VALUE!</v>
      </c>
      <c r="CW36" s="24" t="e">
        <f aca="false">AND(#REF!,"AAAAAHtZ/2Q=")</f>
        <v>#VALUE!</v>
      </c>
      <c r="CX36" s="24" t="e">
        <f aca="false">IF(#REF!,"AAAAAHtZ/2U=",0)</f>
        <v>#REF!</v>
      </c>
      <c r="CY36" s="24" t="e">
        <f aca="false">AND(#REF!,"AAAAAHtZ/2Y=")</f>
        <v>#VALUE!</v>
      </c>
      <c r="CZ36" s="24" t="e">
        <f aca="false">AND(#REF!,"AAAAAHtZ/2c=")</f>
        <v>#VALUE!</v>
      </c>
      <c r="DA36" s="24" t="e">
        <f aca="false">AND(#REF!,"AAAAAHtZ/2g=")</f>
        <v>#VALUE!</v>
      </c>
      <c r="DB36" s="24" t="e">
        <f aca="false">AND(#REF!,"AAAAAHtZ/2k=")</f>
        <v>#VALUE!</v>
      </c>
      <c r="DC36" s="24" t="e">
        <f aca="false">AND(#REF!,"AAAAAHtZ/2o=")</f>
        <v>#VALUE!</v>
      </c>
      <c r="DD36" s="24" t="e">
        <f aca="false">AND(#REF!,"AAAAAHtZ/2s=")</f>
        <v>#VALUE!</v>
      </c>
      <c r="DE36" s="24" t="e">
        <f aca="false">IF(#REF!,"AAAAAHtZ/2w=",0)</f>
        <v>#REF!</v>
      </c>
      <c r="DF36" s="24" t="e">
        <f aca="false">AND(#REF!,"AAAAAHtZ/20=")</f>
        <v>#VALUE!</v>
      </c>
      <c r="DG36" s="24" t="e">
        <f aca="false">AND(#REF!,"AAAAAHtZ/24=")</f>
        <v>#VALUE!</v>
      </c>
      <c r="DH36" s="24" t="e">
        <f aca="false">AND(#REF!,"AAAAAHtZ/28=")</f>
        <v>#VALUE!</v>
      </c>
      <c r="DI36" s="24" t="e">
        <f aca="false">AND(#REF!,"AAAAAHtZ/3A=")</f>
        <v>#VALUE!</v>
      </c>
      <c r="DJ36" s="24" t="e">
        <f aca="false">AND(#REF!,"AAAAAHtZ/3E=")</f>
        <v>#VALUE!</v>
      </c>
      <c r="DK36" s="24" t="e">
        <f aca="false">AND(#REF!,"AAAAAHtZ/3I=")</f>
        <v>#VALUE!</v>
      </c>
      <c r="DL36" s="24" t="e">
        <f aca="false">IF(#REF!,"AAAAAHtZ/3M=",0)</f>
        <v>#REF!</v>
      </c>
      <c r="DM36" s="24" t="e">
        <f aca="false">AND(#REF!,"AAAAAHtZ/3Q=")</f>
        <v>#VALUE!</v>
      </c>
      <c r="DN36" s="24" t="e">
        <f aca="false">AND(#REF!,"AAAAAHtZ/3U=")</f>
        <v>#VALUE!</v>
      </c>
      <c r="DO36" s="24" t="e">
        <f aca="false">AND(#REF!,"AAAAAHtZ/3Y=")</f>
        <v>#VALUE!</v>
      </c>
      <c r="DP36" s="24" t="e">
        <f aca="false">AND(#REF!,"AAAAAHtZ/3c=")</f>
        <v>#VALUE!</v>
      </c>
      <c r="DQ36" s="24" t="e">
        <f aca="false">AND(#REF!,"AAAAAHtZ/3g=")</f>
        <v>#VALUE!</v>
      </c>
      <c r="DR36" s="24" t="e">
        <f aca="false">AND(#REF!,"AAAAAHtZ/3k=")</f>
        <v>#VALUE!</v>
      </c>
      <c r="DS36" s="24" t="e">
        <f aca="false">IF(#REF!,"AAAAAHtZ/3o=",0)</f>
        <v>#REF!</v>
      </c>
      <c r="DT36" s="24" t="e">
        <f aca="false">AND(#REF!,"AAAAAHtZ/3s=")</f>
        <v>#VALUE!</v>
      </c>
      <c r="DU36" s="24" t="e">
        <f aca="false">AND(#REF!,"AAAAAHtZ/3w=")</f>
        <v>#VALUE!</v>
      </c>
      <c r="DV36" s="24" t="e">
        <f aca="false">AND(#REF!,"AAAAAHtZ/30=")</f>
        <v>#VALUE!</v>
      </c>
      <c r="DW36" s="24" t="e">
        <f aca="false">AND(#REF!,"AAAAAHtZ/34=")</f>
        <v>#VALUE!</v>
      </c>
      <c r="DX36" s="24" t="e">
        <f aca="false">AND(#REF!,"AAAAAHtZ/38=")</f>
        <v>#VALUE!</v>
      </c>
      <c r="DY36" s="24" t="e">
        <f aca="false">AND(#REF!,"AAAAAHtZ/4A=")</f>
        <v>#VALUE!</v>
      </c>
      <c r="DZ36" s="24" t="e">
        <f aca="false">IF(#REF!,"AAAAAHtZ/4E=",0)</f>
        <v>#REF!</v>
      </c>
      <c r="EA36" s="24" t="e">
        <f aca="false">IF(#REF!,"AAAAAHtZ/4I=",0)</f>
        <v>#REF!</v>
      </c>
      <c r="EB36" s="24" t="e">
        <f aca="false">IF(#REF!,"AAAAAHtZ/4M=",0)</f>
        <v>#REF!</v>
      </c>
      <c r="EC36" s="24" t="e">
        <f aca="false">IF(#REF!,"AAAAAHtZ/4Q=",0)</f>
        <v>#REF!</v>
      </c>
      <c r="ED36" s="24" t="e">
        <f aca="false">IF(#REF!,"AAAAAHtZ/4U=",0)</f>
        <v>#REF!</v>
      </c>
      <c r="EE36" s="24" t="e">
        <f aca="false">IF(#REF!,"AAAAAHtZ/4Y=",0)</f>
        <v>#REF!</v>
      </c>
      <c r="EF36" s="24" t="e">
        <f aca="false">IF(#REF!,"AAAAAHtZ/4c=",0)</f>
        <v>#REF!</v>
      </c>
      <c r="EG36" s="24" t="e">
        <f aca="false">IF(#REF!,"AAAAAHtZ/4g=",0)</f>
        <v>#REF!</v>
      </c>
      <c r="EH36" s="24" t="e">
        <f aca="false">IF(#REF!,"AAAAAHtZ/4k=",0)</f>
        <v>#REF!</v>
      </c>
      <c r="EI36" s="24" t="e">
        <f aca="false">IF(#REF!,"AAAAAHtZ/4o=",0)</f>
        <v>#REF!</v>
      </c>
      <c r="EJ36" s="24" t="e">
        <f aca="false">IF(#REF!,"AAAAAHtZ/4s=",0)</f>
        <v>#REF!</v>
      </c>
      <c r="EK36" s="24" t="e">
        <f aca="false">AND(#REF!,"AAAAAHtZ/4w=")</f>
        <v>#VALUE!</v>
      </c>
      <c r="EL36" s="24" t="e">
        <f aca="false">AND(#REF!,"AAAAAHtZ/40=")</f>
        <v>#VALUE!</v>
      </c>
      <c r="EM36" s="24" t="e">
        <f aca="false">AND(#REF!,"AAAAAHtZ/44=")</f>
        <v>#VALUE!</v>
      </c>
      <c r="EN36" s="24" t="e">
        <f aca="false">AND(#REF!,"AAAAAHtZ/48=")</f>
        <v>#VALUE!</v>
      </c>
      <c r="EO36" s="24" t="e">
        <f aca="false">AND(#REF!,"AAAAAHtZ/5A=")</f>
        <v>#VALUE!</v>
      </c>
      <c r="EP36" s="24" t="e">
        <f aca="false">AND(#REF!,"AAAAAHtZ/5E=")</f>
        <v>#VALUE!</v>
      </c>
      <c r="EQ36" s="24" t="e">
        <f aca="false">AND(#REF!,"AAAAAHtZ/5I=")</f>
        <v>#VALUE!</v>
      </c>
      <c r="ER36" s="24" t="e">
        <f aca="false">AND(#REF!,"AAAAAHtZ/5M=")</f>
        <v>#VALUE!</v>
      </c>
      <c r="ES36" s="24" t="e">
        <f aca="false">AND(#REF!,"AAAAAHtZ/5Q=")</f>
        <v>#VALUE!</v>
      </c>
      <c r="ET36" s="24" t="e">
        <f aca="false">AND(#REF!,"AAAAAHtZ/5U=")</f>
        <v>#VALUE!</v>
      </c>
      <c r="EU36" s="24" t="e">
        <f aca="false">IF(#REF!,"AAAAAHtZ/5Y=",0)</f>
        <v>#REF!</v>
      </c>
      <c r="EV36" s="24" t="e">
        <f aca="false">AND(#REF!,"AAAAAHtZ/5c=")</f>
        <v>#VALUE!</v>
      </c>
      <c r="EW36" s="24" t="e">
        <f aca="false">AND(#REF!,"AAAAAHtZ/5g=")</f>
        <v>#VALUE!</v>
      </c>
      <c r="EX36" s="24" t="e">
        <f aca="false">AND(#REF!,"AAAAAHtZ/5k=")</f>
        <v>#VALUE!</v>
      </c>
      <c r="EY36" s="24" t="e">
        <f aca="false">AND(#REF!,"AAAAAHtZ/5o=")</f>
        <v>#VALUE!</v>
      </c>
      <c r="EZ36" s="24" t="e">
        <f aca="false">AND(#REF!,"AAAAAHtZ/5s=")</f>
        <v>#VALUE!</v>
      </c>
      <c r="FA36" s="24" t="e">
        <f aca="false">AND(#REF!,"AAAAAHtZ/5w=")</f>
        <v>#VALUE!</v>
      </c>
      <c r="FB36" s="24" t="e">
        <f aca="false">AND(#REF!,"AAAAAHtZ/50=")</f>
        <v>#VALUE!</v>
      </c>
      <c r="FC36" s="24" t="e">
        <f aca="false">AND(#REF!,"AAAAAHtZ/54=")</f>
        <v>#VALUE!</v>
      </c>
      <c r="FD36" s="24" t="e">
        <f aca="false">AND(#REF!,"AAAAAHtZ/58=")</f>
        <v>#VALUE!</v>
      </c>
      <c r="FE36" s="24" t="e">
        <f aca="false">AND(#REF!,"AAAAAHtZ/6A=")</f>
        <v>#VALUE!</v>
      </c>
      <c r="FF36" s="24" t="e">
        <f aca="false">IF(#REF!,"AAAAAHtZ/6E=",0)</f>
        <v>#REF!</v>
      </c>
      <c r="FG36" s="24" t="e">
        <f aca="false">AND(#REF!,"AAAAAHtZ/6I=")</f>
        <v>#VALUE!</v>
      </c>
      <c r="FH36" s="24" t="e">
        <f aca="false">AND(#REF!,"AAAAAHtZ/6M=")</f>
        <v>#VALUE!</v>
      </c>
      <c r="FI36" s="24" t="e">
        <f aca="false">AND(#REF!,"AAAAAHtZ/6Q=")</f>
        <v>#VALUE!</v>
      </c>
      <c r="FJ36" s="24" t="e">
        <f aca="false">AND(#REF!,"AAAAAHtZ/6U=")</f>
        <v>#VALUE!</v>
      </c>
      <c r="FK36" s="24" t="e">
        <f aca="false">AND(#REF!,"AAAAAHtZ/6Y=")</f>
        <v>#VALUE!</v>
      </c>
      <c r="FL36" s="24" t="e">
        <f aca="false">AND(#REF!,"AAAAAHtZ/6c=")</f>
        <v>#VALUE!</v>
      </c>
      <c r="FM36" s="24" t="e">
        <f aca="false">AND(#REF!,"AAAAAHtZ/6g=")</f>
        <v>#VALUE!</v>
      </c>
      <c r="FN36" s="24" t="e">
        <f aca="false">AND(#REF!,"AAAAAHtZ/6k=")</f>
        <v>#VALUE!</v>
      </c>
      <c r="FO36" s="24" t="e">
        <f aca="false">AND(#REF!,"AAAAAHtZ/6o=")</f>
        <v>#VALUE!</v>
      </c>
      <c r="FP36" s="24" t="e">
        <f aca="false">AND(#REF!,"AAAAAHtZ/6s=")</f>
        <v>#VALUE!</v>
      </c>
      <c r="FQ36" s="24" t="e">
        <f aca="false">IF(#REF!,"AAAAAHtZ/6w=",0)</f>
        <v>#REF!</v>
      </c>
      <c r="FR36" s="24" t="e">
        <f aca="false">AND(#REF!,"AAAAAHtZ/60=")</f>
        <v>#VALUE!</v>
      </c>
      <c r="FS36" s="24" t="e">
        <f aca="false">AND(#REF!,"AAAAAHtZ/64=")</f>
        <v>#VALUE!</v>
      </c>
      <c r="FT36" s="24" t="e">
        <f aca="false">AND(#REF!,"AAAAAHtZ/68=")</f>
        <v>#VALUE!</v>
      </c>
      <c r="FU36" s="24" t="e">
        <f aca="false">AND(#REF!,"AAAAAHtZ/7A=")</f>
        <v>#VALUE!</v>
      </c>
      <c r="FV36" s="24" t="e">
        <f aca="false">AND(#REF!,"AAAAAHtZ/7E=")</f>
        <v>#VALUE!</v>
      </c>
      <c r="FW36" s="24" t="e">
        <f aca="false">AND(#REF!,"AAAAAHtZ/7I=")</f>
        <v>#VALUE!</v>
      </c>
      <c r="FX36" s="24" t="e">
        <f aca="false">AND(#REF!,"AAAAAHtZ/7M=")</f>
        <v>#VALUE!</v>
      </c>
      <c r="FY36" s="24" t="e">
        <f aca="false">AND(#REF!,"AAAAAHtZ/7Q=")</f>
        <v>#VALUE!</v>
      </c>
      <c r="FZ36" s="24" t="e">
        <f aca="false">AND(#REF!,"AAAAAHtZ/7U=")</f>
        <v>#VALUE!</v>
      </c>
      <c r="GA36" s="24" t="e">
        <f aca="false">AND(#REF!,"AAAAAHtZ/7Y=")</f>
        <v>#VALUE!</v>
      </c>
      <c r="GB36" s="24" t="e">
        <f aca="false">IF(#REF!,"AAAAAHtZ/7c=",0)</f>
        <v>#REF!</v>
      </c>
      <c r="GC36" s="24" t="e">
        <f aca="false">AND(#REF!,"AAAAAHtZ/7g=")</f>
        <v>#VALUE!</v>
      </c>
      <c r="GD36" s="24" t="e">
        <f aca="false">AND(#REF!,"AAAAAHtZ/7k=")</f>
        <v>#VALUE!</v>
      </c>
      <c r="GE36" s="24" t="e">
        <f aca="false">AND(#REF!,"AAAAAHtZ/7o=")</f>
        <v>#VALUE!</v>
      </c>
      <c r="GF36" s="24" t="e">
        <f aca="false">AND(#REF!,"AAAAAHtZ/7s=")</f>
        <v>#VALUE!</v>
      </c>
      <c r="GG36" s="24" t="e">
        <f aca="false">AND(#REF!,"AAAAAHtZ/7w=")</f>
        <v>#VALUE!</v>
      </c>
      <c r="GH36" s="24" t="e">
        <f aca="false">AND(#REF!,"AAAAAHtZ/70=")</f>
        <v>#VALUE!</v>
      </c>
      <c r="GI36" s="24" t="e">
        <f aca="false">AND(#REF!,"AAAAAHtZ/74=")</f>
        <v>#VALUE!</v>
      </c>
      <c r="GJ36" s="24" t="e">
        <f aca="false">AND(#REF!,"AAAAAHtZ/78=")</f>
        <v>#VALUE!</v>
      </c>
      <c r="GK36" s="24" t="e">
        <f aca="false">AND(#REF!,"AAAAAHtZ/8A=")</f>
        <v>#VALUE!</v>
      </c>
      <c r="GL36" s="24" t="e">
        <f aca="false">AND(#REF!,"AAAAAHtZ/8E=")</f>
        <v>#VALUE!</v>
      </c>
      <c r="GM36" s="24" t="e">
        <f aca="false">IF(#REF!,"AAAAAHtZ/8I=",0)</f>
        <v>#REF!</v>
      </c>
      <c r="GN36" s="24" t="e">
        <f aca="false">AND(#REF!,"AAAAAHtZ/8M=")</f>
        <v>#VALUE!</v>
      </c>
      <c r="GO36" s="24" t="e">
        <f aca="false">AND(#REF!,"AAAAAHtZ/8Q=")</f>
        <v>#VALUE!</v>
      </c>
      <c r="GP36" s="24" t="e">
        <f aca="false">AND(#REF!,"AAAAAHtZ/8U=")</f>
        <v>#VALUE!</v>
      </c>
      <c r="GQ36" s="24" t="e">
        <f aca="false">AND(#REF!,"AAAAAHtZ/8Y=")</f>
        <v>#VALUE!</v>
      </c>
      <c r="GR36" s="24" t="e">
        <f aca="false">AND(#REF!,"AAAAAHtZ/8c=")</f>
        <v>#VALUE!</v>
      </c>
      <c r="GS36" s="24" t="e">
        <f aca="false">AND(#REF!,"AAAAAHtZ/8g=")</f>
        <v>#VALUE!</v>
      </c>
      <c r="GT36" s="24" t="e">
        <f aca="false">AND(#REF!,"AAAAAHtZ/8k=")</f>
        <v>#VALUE!</v>
      </c>
      <c r="GU36" s="24" t="e">
        <f aca="false">AND(#REF!,"AAAAAHtZ/8o=")</f>
        <v>#VALUE!</v>
      </c>
      <c r="GV36" s="24" t="e">
        <f aca="false">AND(#REF!,"AAAAAHtZ/8s=")</f>
        <v>#VALUE!</v>
      </c>
      <c r="GW36" s="24" t="e">
        <f aca="false">AND(#REF!,"AAAAAHtZ/8w=")</f>
        <v>#VALUE!</v>
      </c>
      <c r="GX36" s="24" t="e">
        <f aca="false">IF(#REF!,"AAAAAHtZ/80=",0)</f>
        <v>#REF!</v>
      </c>
      <c r="GY36" s="24" t="e">
        <f aca="false">AND(#REF!,"AAAAAHtZ/84=")</f>
        <v>#VALUE!</v>
      </c>
      <c r="GZ36" s="24" t="e">
        <f aca="false">AND(#REF!,"AAAAAHtZ/88=")</f>
        <v>#VALUE!</v>
      </c>
      <c r="HA36" s="24" t="e">
        <f aca="false">AND(#REF!,"AAAAAHtZ/9A=")</f>
        <v>#VALUE!</v>
      </c>
      <c r="HB36" s="24" t="e">
        <f aca="false">AND(#REF!,"AAAAAHtZ/9E=")</f>
        <v>#VALUE!</v>
      </c>
      <c r="HC36" s="24" t="e">
        <f aca="false">AND(#REF!,"AAAAAHtZ/9I=")</f>
        <v>#VALUE!</v>
      </c>
      <c r="HD36" s="24" t="e">
        <f aca="false">AND(#REF!,"AAAAAHtZ/9M=")</f>
        <v>#VALUE!</v>
      </c>
      <c r="HE36" s="24" t="e">
        <f aca="false">AND(#REF!,"AAAAAHtZ/9Q=")</f>
        <v>#VALUE!</v>
      </c>
      <c r="HF36" s="24" t="e">
        <f aca="false">AND(#REF!,"AAAAAHtZ/9U=")</f>
        <v>#VALUE!</v>
      </c>
      <c r="HG36" s="24" t="e">
        <f aca="false">AND(#REF!,"AAAAAHtZ/9Y=")</f>
        <v>#VALUE!</v>
      </c>
      <c r="HH36" s="24" t="e">
        <f aca="false">AND(#REF!,"AAAAAHtZ/9c=")</f>
        <v>#VALUE!</v>
      </c>
      <c r="HI36" s="24" t="e">
        <f aca="false">IF(#REF!,"AAAAAHtZ/9g=",0)</f>
        <v>#REF!</v>
      </c>
      <c r="HJ36" s="24" t="e">
        <f aca="false">AND(#REF!,"AAAAAHtZ/9k=")</f>
        <v>#VALUE!</v>
      </c>
      <c r="HK36" s="24" t="e">
        <f aca="false">AND(#REF!,"AAAAAHtZ/9o=")</f>
        <v>#VALUE!</v>
      </c>
      <c r="HL36" s="24" t="e">
        <f aca="false">AND(#REF!,"AAAAAHtZ/9s=")</f>
        <v>#VALUE!</v>
      </c>
      <c r="HM36" s="24" t="e">
        <f aca="false">AND(#REF!,"AAAAAHtZ/9w=")</f>
        <v>#VALUE!</v>
      </c>
      <c r="HN36" s="24" t="e">
        <f aca="false">AND(#REF!,"AAAAAHtZ/90=")</f>
        <v>#VALUE!</v>
      </c>
      <c r="HO36" s="24" t="e">
        <f aca="false">AND(#REF!,"AAAAAHtZ/94=")</f>
        <v>#VALUE!</v>
      </c>
      <c r="HP36" s="24" t="e">
        <f aca="false">AND(#REF!,"AAAAAHtZ/98=")</f>
        <v>#VALUE!</v>
      </c>
      <c r="HQ36" s="24" t="e">
        <f aca="false">AND(#REF!,"AAAAAHtZ/+A=")</f>
        <v>#VALUE!</v>
      </c>
      <c r="HR36" s="24" t="e">
        <f aca="false">AND(#REF!,"AAAAAHtZ/+E=")</f>
        <v>#VALUE!</v>
      </c>
      <c r="HS36" s="24" t="e">
        <f aca="false">AND(#REF!,"AAAAAHtZ/+I=")</f>
        <v>#VALUE!</v>
      </c>
      <c r="HT36" s="24" t="e">
        <f aca="false">IF(#REF!,"AAAAAHtZ/+M=",0)</f>
        <v>#REF!</v>
      </c>
      <c r="HU36" s="24" t="e">
        <f aca="false">AND(#REF!,"AAAAAHtZ/+Q=")</f>
        <v>#VALUE!</v>
      </c>
      <c r="HV36" s="24" t="e">
        <f aca="false">AND(#REF!,"AAAAAHtZ/+U=")</f>
        <v>#VALUE!</v>
      </c>
      <c r="HW36" s="24" t="e">
        <f aca="false">AND(#REF!,"AAAAAHtZ/+Y=")</f>
        <v>#VALUE!</v>
      </c>
      <c r="HX36" s="24" t="e">
        <f aca="false">AND(#REF!,"AAAAAHtZ/+c=")</f>
        <v>#VALUE!</v>
      </c>
      <c r="HY36" s="24" t="e">
        <f aca="false">AND(#REF!,"AAAAAHtZ/+g=")</f>
        <v>#VALUE!</v>
      </c>
      <c r="HZ36" s="24" t="e">
        <f aca="false">AND(#REF!,"AAAAAHtZ/+k=")</f>
        <v>#VALUE!</v>
      </c>
      <c r="IA36" s="24" t="e">
        <f aca="false">AND(#REF!,"AAAAAHtZ/+o=")</f>
        <v>#VALUE!</v>
      </c>
      <c r="IB36" s="24" t="e">
        <f aca="false">AND(#REF!,"AAAAAHtZ/+s=")</f>
        <v>#VALUE!</v>
      </c>
      <c r="IC36" s="24" t="e">
        <f aca="false">AND(#REF!,"AAAAAHtZ/+w=")</f>
        <v>#VALUE!</v>
      </c>
      <c r="ID36" s="24" t="e">
        <f aca="false">AND(#REF!,"AAAAAHtZ/+0=")</f>
        <v>#VALUE!</v>
      </c>
      <c r="IE36" s="24" t="e">
        <f aca="false">IF(#REF!,"AAAAAHtZ/+4=",0)</f>
        <v>#REF!</v>
      </c>
      <c r="IF36" s="24" t="e">
        <f aca="false">AND(#REF!,"AAAAAHtZ/+8=")</f>
        <v>#VALUE!</v>
      </c>
      <c r="IG36" s="24" t="e">
        <f aca="false">AND(#REF!,"AAAAAHtZ//A=")</f>
        <v>#VALUE!</v>
      </c>
      <c r="IH36" s="24" t="e">
        <f aca="false">AND(#REF!,"AAAAAHtZ//E=")</f>
        <v>#VALUE!</v>
      </c>
      <c r="II36" s="24" t="e">
        <f aca="false">AND(#REF!,"AAAAAHtZ//I=")</f>
        <v>#VALUE!</v>
      </c>
      <c r="IJ36" s="24" t="e">
        <f aca="false">AND(#REF!,"AAAAAHtZ//M=")</f>
        <v>#VALUE!</v>
      </c>
      <c r="IK36" s="24" t="e">
        <f aca="false">AND(#REF!,"AAAAAHtZ//Q=")</f>
        <v>#VALUE!</v>
      </c>
      <c r="IL36" s="24" t="e">
        <f aca="false">AND(#REF!,"AAAAAHtZ//U=")</f>
        <v>#VALUE!</v>
      </c>
      <c r="IM36" s="24" t="e">
        <f aca="false">AND(#REF!,"AAAAAHtZ//Y=")</f>
        <v>#VALUE!</v>
      </c>
      <c r="IN36" s="24" t="e">
        <f aca="false">AND(#REF!,"AAAAAHtZ//c=")</f>
        <v>#VALUE!</v>
      </c>
      <c r="IO36" s="24" t="e">
        <f aca="false">AND(#REF!,"AAAAAHtZ//g=")</f>
        <v>#VALUE!</v>
      </c>
      <c r="IP36" s="24" t="e">
        <f aca="false">IF(#REF!,"AAAAAHtZ//k=",0)</f>
        <v>#REF!</v>
      </c>
      <c r="IQ36" s="24" t="e">
        <f aca="false">AND(#REF!,"AAAAAHtZ//o=")</f>
        <v>#VALUE!</v>
      </c>
      <c r="IR36" s="24" t="e">
        <f aca="false">AND(#REF!,"AAAAAHtZ//s=")</f>
        <v>#VALUE!</v>
      </c>
      <c r="IS36" s="24" t="e">
        <f aca="false">AND(#REF!,"AAAAAHtZ//w=")</f>
        <v>#VALUE!</v>
      </c>
      <c r="IT36" s="24" t="e">
        <f aca="false">AND(#REF!,"AAAAAHtZ//0=")</f>
        <v>#VALUE!</v>
      </c>
      <c r="IU36" s="24" t="e">
        <f aca="false">AND(#REF!,"AAAAAHtZ//4=")</f>
        <v>#VALUE!</v>
      </c>
      <c r="IV36" s="24" t="e">
        <f aca="false">AND(#REF!,"AAAAAHtZ//8=")</f>
        <v>#VALUE!</v>
      </c>
    </row>
    <row r="37" customFormat="false" ht="12.75" hidden="false" customHeight="false" outlineLevel="0" collapsed="false">
      <c r="A37" s="24" t="e">
        <f aca="false">AND(#REF!,"AAAAAH3v3QA=")</f>
        <v>#VALUE!</v>
      </c>
      <c r="B37" s="24" t="e">
        <f aca="false">AND(#REF!,"AAAAAH3v3QE=")</f>
        <v>#VALUE!</v>
      </c>
      <c r="C37" s="24" t="e">
        <f aca="false">AND(#REF!,"AAAAAH3v3QI=")</f>
        <v>#VALUE!</v>
      </c>
      <c r="D37" s="24" t="e">
        <f aca="false">AND(#REF!,"AAAAAH3v3QM=")</f>
        <v>#VALUE!</v>
      </c>
      <c r="E37" s="24" t="e">
        <f aca="false">IF(#REF!,"AAAAAH3v3QQ=",0)</f>
        <v>#REF!</v>
      </c>
      <c r="F37" s="24" t="e">
        <f aca="false">AND(#REF!,"AAAAAH3v3QU=")</f>
        <v>#VALUE!</v>
      </c>
      <c r="G37" s="24" t="e">
        <f aca="false">AND(#REF!,"AAAAAH3v3QY=")</f>
        <v>#VALUE!</v>
      </c>
      <c r="H37" s="24" t="e">
        <f aca="false">AND(#REF!,"AAAAAH3v3Qc=")</f>
        <v>#VALUE!</v>
      </c>
      <c r="I37" s="24" t="e">
        <f aca="false">AND(#REF!,"AAAAAH3v3Qg=")</f>
        <v>#VALUE!</v>
      </c>
      <c r="J37" s="24" t="e">
        <f aca="false">AND(#REF!,"AAAAAH3v3Qk=")</f>
        <v>#VALUE!</v>
      </c>
      <c r="K37" s="24" t="e">
        <f aca="false">AND(#REF!,"AAAAAH3v3Qo=")</f>
        <v>#VALUE!</v>
      </c>
      <c r="L37" s="24" t="e">
        <f aca="false">AND(#REF!,"AAAAAH3v3Qs=")</f>
        <v>#VALUE!</v>
      </c>
      <c r="M37" s="24" t="e">
        <f aca="false">AND(#REF!,"AAAAAH3v3Qw=")</f>
        <v>#VALUE!</v>
      </c>
      <c r="N37" s="24" t="e">
        <f aca="false">AND(#REF!,"AAAAAH3v3Q0=")</f>
        <v>#VALUE!</v>
      </c>
      <c r="O37" s="24" t="e">
        <f aca="false">AND(#REF!,"AAAAAH3v3Q4=")</f>
        <v>#VALUE!</v>
      </c>
      <c r="P37" s="24" t="e">
        <f aca="false">IF(#REF!,"AAAAAH3v3Q8=",0)</f>
        <v>#REF!</v>
      </c>
      <c r="Q37" s="24" t="e">
        <f aca="false">AND(#REF!,"AAAAAH3v3RA=")</f>
        <v>#VALUE!</v>
      </c>
      <c r="R37" s="24" t="e">
        <f aca="false">AND(#REF!,"AAAAAH3v3RE=")</f>
        <v>#VALUE!</v>
      </c>
      <c r="S37" s="24" t="e">
        <f aca="false">AND(#REF!,"AAAAAH3v3RI=")</f>
        <v>#VALUE!</v>
      </c>
      <c r="T37" s="24" t="e">
        <f aca="false">AND(#REF!,"AAAAAH3v3RM=")</f>
        <v>#VALUE!</v>
      </c>
      <c r="U37" s="24" t="e">
        <f aca="false">AND(#REF!,"AAAAAH3v3RQ=")</f>
        <v>#VALUE!</v>
      </c>
      <c r="V37" s="24" t="e">
        <f aca="false">AND(#REF!,"AAAAAH3v3RU=")</f>
        <v>#VALUE!</v>
      </c>
      <c r="W37" s="24" t="e">
        <f aca="false">AND(#REF!,"AAAAAH3v3RY=")</f>
        <v>#VALUE!</v>
      </c>
      <c r="X37" s="24" t="e">
        <f aca="false">AND(#REF!,"AAAAAH3v3Rc=")</f>
        <v>#VALUE!</v>
      </c>
      <c r="Y37" s="24" t="e">
        <f aca="false">AND(#REF!,"AAAAAH3v3Rg=")</f>
        <v>#VALUE!</v>
      </c>
      <c r="Z37" s="24" t="e">
        <f aca="false">AND(#REF!,"AAAAAH3v3Rk=")</f>
        <v>#VALUE!</v>
      </c>
      <c r="AA37" s="24" t="e">
        <f aca="false">IF(#REF!,"AAAAAH3v3Ro=",0)</f>
        <v>#REF!</v>
      </c>
      <c r="AB37" s="24" t="e">
        <f aca="false">AND(#REF!,"AAAAAH3v3Rs=")</f>
        <v>#VALUE!</v>
      </c>
      <c r="AC37" s="24" t="e">
        <f aca="false">AND(#REF!,"AAAAAH3v3Rw=")</f>
        <v>#VALUE!</v>
      </c>
      <c r="AD37" s="24" t="e">
        <f aca="false">AND(#REF!,"AAAAAH3v3R0=")</f>
        <v>#VALUE!</v>
      </c>
      <c r="AE37" s="24" t="e">
        <f aca="false">AND(#REF!,"AAAAAH3v3R4=")</f>
        <v>#VALUE!</v>
      </c>
      <c r="AF37" s="24" t="e">
        <f aca="false">AND(#REF!,"AAAAAH3v3R8=")</f>
        <v>#VALUE!</v>
      </c>
      <c r="AG37" s="24" t="e">
        <f aca="false">AND(#REF!,"AAAAAH3v3SA=")</f>
        <v>#VALUE!</v>
      </c>
      <c r="AH37" s="24" t="e">
        <f aca="false">AND(#REF!,"AAAAAH3v3SE=")</f>
        <v>#VALUE!</v>
      </c>
      <c r="AI37" s="24" t="e">
        <f aca="false">AND(#REF!,"AAAAAH3v3SI=")</f>
        <v>#VALUE!</v>
      </c>
      <c r="AJ37" s="24" t="e">
        <f aca="false">AND(#REF!,"AAAAAH3v3SM=")</f>
        <v>#VALUE!</v>
      </c>
      <c r="AK37" s="24" t="e">
        <f aca="false">AND(#REF!,"AAAAAH3v3SQ=")</f>
        <v>#VALUE!</v>
      </c>
      <c r="AL37" s="24" t="e">
        <f aca="false">IF(#REF!,"AAAAAH3v3SU=",0)</f>
        <v>#REF!</v>
      </c>
      <c r="AM37" s="24" t="e">
        <f aca="false">AND(#REF!,"AAAAAH3v3SY=")</f>
        <v>#VALUE!</v>
      </c>
      <c r="AN37" s="24" t="e">
        <f aca="false">AND(#REF!,"AAAAAH3v3Sc=")</f>
        <v>#VALUE!</v>
      </c>
      <c r="AO37" s="24" t="e">
        <f aca="false">AND(#REF!,"AAAAAH3v3Sg=")</f>
        <v>#VALUE!</v>
      </c>
      <c r="AP37" s="24" t="e">
        <f aca="false">AND(#REF!,"AAAAAH3v3Sk=")</f>
        <v>#VALUE!</v>
      </c>
      <c r="AQ37" s="24" t="e">
        <f aca="false">AND(#REF!,"AAAAAH3v3So=")</f>
        <v>#VALUE!</v>
      </c>
      <c r="AR37" s="24" t="e">
        <f aca="false">AND(#REF!,"AAAAAH3v3Ss=")</f>
        <v>#VALUE!</v>
      </c>
      <c r="AS37" s="24" t="e">
        <f aca="false">AND(#REF!,"AAAAAH3v3Sw=")</f>
        <v>#VALUE!</v>
      </c>
      <c r="AT37" s="24" t="e">
        <f aca="false">AND(#REF!,"AAAAAH3v3S0=")</f>
        <v>#VALUE!</v>
      </c>
      <c r="AU37" s="24" t="e">
        <f aca="false">AND(#REF!,"AAAAAH3v3S4=")</f>
        <v>#VALUE!</v>
      </c>
      <c r="AV37" s="24" t="e">
        <f aca="false">AND(#REF!,"AAAAAH3v3S8=")</f>
        <v>#VALUE!</v>
      </c>
      <c r="AW37" s="24" t="e">
        <f aca="false">IF(#REF!,"AAAAAH3v3TA=",0)</f>
        <v>#REF!</v>
      </c>
      <c r="AX37" s="24" t="e">
        <f aca="false">AND(#REF!,"AAAAAH3v3TE=")</f>
        <v>#VALUE!</v>
      </c>
      <c r="AY37" s="24" t="e">
        <f aca="false">AND(#REF!,"AAAAAH3v3TI=")</f>
        <v>#VALUE!</v>
      </c>
      <c r="AZ37" s="24" t="e">
        <f aca="false">AND(#REF!,"AAAAAH3v3TM=")</f>
        <v>#VALUE!</v>
      </c>
      <c r="BA37" s="24" t="e">
        <f aca="false">AND(#REF!,"AAAAAH3v3TQ=")</f>
        <v>#VALUE!</v>
      </c>
      <c r="BB37" s="24" t="e">
        <f aca="false">AND(#REF!,"AAAAAH3v3TU=")</f>
        <v>#VALUE!</v>
      </c>
      <c r="BC37" s="24" t="e">
        <f aca="false">AND(#REF!,"AAAAAH3v3TY=")</f>
        <v>#VALUE!</v>
      </c>
      <c r="BD37" s="24" t="e">
        <f aca="false">AND(#REF!,"AAAAAH3v3Tc=")</f>
        <v>#VALUE!</v>
      </c>
      <c r="BE37" s="24" t="e">
        <f aca="false">AND(#REF!,"AAAAAH3v3Tg=")</f>
        <v>#VALUE!</v>
      </c>
      <c r="BF37" s="24" t="e">
        <f aca="false">AND(#REF!,"AAAAAH3v3Tk=")</f>
        <v>#VALUE!</v>
      </c>
      <c r="BG37" s="24" t="e">
        <f aca="false">AND(#REF!,"AAAAAH3v3To=")</f>
        <v>#VALUE!</v>
      </c>
      <c r="BH37" s="24" t="e">
        <f aca="false">IF(#REF!,"AAAAAH3v3Ts=",0)</f>
        <v>#REF!</v>
      </c>
      <c r="BI37" s="24" t="e">
        <f aca="false">AND(#REF!,"AAAAAH3v3Tw=")</f>
        <v>#VALUE!</v>
      </c>
      <c r="BJ37" s="24" t="e">
        <f aca="false">AND(#REF!,"AAAAAH3v3T0=")</f>
        <v>#VALUE!</v>
      </c>
      <c r="BK37" s="24" t="e">
        <f aca="false">AND(#REF!,"AAAAAH3v3T4=")</f>
        <v>#VALUE!</v>
      </c>
      <c r="BL37" s="24" t="e">
        <f aca="false">AND(#REF!,"AAAAAH3v3T8=")</f>
        <v>#VALUE!</v>
      </c>
      <c r="BM37" s="24" t="e">
        <f aca="false">AND(#REF!,"AAAAAH3v3UA=")</f>
        <v>#VALUE!</v>
      </c>
      <c r="BN37" s="24" t="e">
        <f aca="false">AND(#REF!,"AAAAAH3v3UE=")</f>
        <v>#VALUE!</v>
      </c>
      <c r="BO37" s="24" t="e">
        <f aca="false">AND(#REF!,"AAAAAH3v3UI=")</f>
        <v>#VALUE!</v>
      </c>
      <c r="BP37" s="24" t="e">
        <f aca="false">AND(#REF!,"AAAAAH3v3UM=")</f>
        <v>#VALUE!</v>
      </c>
      <c r="BQ37" s="24" t="e">
        <f aca="false">AND(#REF!,"AAAAAH3v3UQ=")</f>
        <v>#VALUE!</v>
      </c>
      <c r="BR37" s="24" t="e">
        <f aca="false">AND(#REF!,"AAAAAH3v3UU=")</f>
        <v>#VALUE!</v>
      </c>
      <c r="BS37" s="24" t="e">
        <f aca="false">IF(#REF!,"AAAAAH3v3UY=",0)</f>
        <v>#REF!</v>
      </c>
      <c r="BT37" s="24" t="e">
        <f aca="false">AND(#REF!,"AAAAAH3v3Uc=")</f>
        <v>#VALUE!</v>
      </c>
      <c r="BU37" s="24" t="e">
        <f aca="false">AND(#REF!,"AAAAAH3v3Ug=")</f>
        <v>#VALUE!</v>
      </c>
      <c r="BV37" s="24" t="e">
        <f aca="false">AND(#REF!,"AAAAAH3v3Uk=")</f>
        <v>#VALUE!</v>
      </c>
      <c r="BW37" s="24" t="e">
        <f aca="false">AND(#REF!,"AAAAAH3v3Uo=")</f>
        <v>#VALUE!</v>
      </c>
      <c r="BX37" s="24" t="e">
        <f aca="false">AND(#REF!,"AAAAAH3v3Us=")</f>
        <v>#VALUE!</v>
      </c>
      <c r="BY37" s="24" t="e">
        <f aca="false">AND(#REF!,"AAAAAH3v3Uw=")</f>
        <v>#VALUE!</v>
      </c>
      <c r="BZ37" s="24" t="e">
        <f aca="false">AND(#REF!,"AAAAAH3v3U0=")</f>
        <v>#VALUE!</v>
      </c>
      <c r="CA37" s="24" t="e">
        <f aca="false">AND(#REF!,"AAAAAH3v3U4=")</f>
        <v>#VALUE!</v>
      </c>
      <c r="CB37" s="24" t="e">
        <f aca="false">AND(#REF!,"AAAAAH3v3U8=")</f>
        <v>#VALUE!</v>
      </c>
      <c r="CC37" s="24" t="e">
        <f aca="false">AND(#REF!,"AAAAAH3v3VA=")</f>
        <v>#VALUE!</v>
      </c>
      <c r="CD37" s="24" t="e">
        <f aca="false">IF(#REF!,"AAAAAH3v3VE=",0)</f>
        <v>#REF!</v>
      </c>
      <c r="CE37" s="24" t="e">
        <f aca="false">AND(#REF!,"AAAAAH3v3VI=")</f>
        <v>#VALUE!</v>
      </c>
      <c r="CF37" s="24" t="e">
        <f aca="false">AND(#REF!,"AAAAAH3v3VM=")</f>
        <v>#VALUE!</v>
      </c>
      <c r="CG37" s="24" t="e">
        <f aca="false">AND(#REF!,"AAAAAH3v3VQ=")</f>
        <v>#VALUE!</v>
      </c>
      <c r="CH37" s="24" t="e">
        <f aca="false">AND(#REF!,"AAAAAH3v3VU=")</f>
        <v>#VALUE!</v>
      </c>
      <c r="CI37" s="24" t="e">
        <f aca="false">AND(#REF!,"AAAAAH3v3VY=")</f>
        <v>#VALUE!</v>
      </c>
      <c r="CJ37" s="24" t="e">
        <f aca="false">AND(#REF!,"AAAAAH3v3Vc=")</f>
        <v>#VALUE!</v>
      </c>
      <c r="CK37" s="24" t="e">
        <f aca="false">AND(#REF!,"AAAAAH3v3Vg=")</f>
        <v>#VALUE!</v>
      </c>
      <c r="CL37" s="24" t="e">
        <f aca="false">AND(#REF!,"AAAAAH3v3Vk=")</f>
        <v>#VALUE!</v>
      </c>
      <c r="CM37" s="24" t="e">
        <f aca="false">AND(#REF!,"AAAAAH3v3Vo=")</f>
        <v>#VALUE!</v>
      </c>
      <c r="CN37" s="24" t="e">
        <f aca="false">AND(#REF!,"AAAAAH3v3Vs=")</f>
        <v>#VALUE!</v>
      </c>
      <c r="CO37" s="24" t="e">
        <f aca="false">IF(#REF!,"AAAAAH3v3Vw=",0)</f>
        <v>#REF!</v>
      </c>
      <c r="CP37" s="24" t="e">
        <f aca="false">AND(#REF!,"AAAAAH3v3V0=")</f>
        <v>#VALUE!</v>
      </c>
      <c r="CQ37" s="24" t="e">
        <f aca="false">AND(#REF!,"AAAAAH3v3V4=")</f>
        <v>#VALUE!</v>
      </c>
      <c r="CR37" s="24" t="e">
        <f aca="false">AND(#REF!,"AAAAAH3v3V8=")</f>
        <v>#VALUE!</v>
      </c>
      <c r="CS37" s="24" t="e">
        <f aca="false">AND(#REF!,"AAAAAH3v3WA=")</f>
        <v>#VALUE!</v>
      </c>
      <c r="CT37" s="24" t="e">
        <f aca="false">AND(#REF!,"AAAAAH3v3WE=")</f>
        <v>#VALUE!</v>
      </c>
      <c r="CU37" s="24" t="e">
        <f aca="false">AND(#REF!,"AAAAAH3v3WI=")</f>
        <v>#VALUE!</v>
      </c>
      <c r="CV37" s="24" t="e">
        <f aca="false">AND(#REF!,"AAAAAH3v3WM=")</f>
        <v>#VALUE!</v>
      </c>
      <c r="CW37" s="24" t="e">
        <f aca="false">AND(#REF!,"AAAAAH3v3WQ=")</f>
        <v>#VALUE!</v>
      </c>
      <c r="CX37" s="24" t="e">
        <f aca="false">AND(#REF!,"AAAAAH3v3WU=")</f>
        <v>#VALUE!</v>
      </c>
      <c r="CY37" s="24" t="e">
        <f aca="false">AND(#REF!,"AAAAAH3v3WY=")</f>
        <v>#VALUE!</v>
      </c>
      <c r="CZ37" s="24" t="e">
        <f aca="false">IF(#REF!,"AAAAAH3v3Wc=",0)</f>
        <v>#REF!</v>
      </c>
      <c r="DA37" s="24" t="e">
        <f aca="false">AND(#REF!,"AAAAAH3v3Wg=")</f>
        <v>#VALUE!</v>
      </c>
      <c r="DB37" s="24" t="e">
        <f aca="false">AND(#REF!,"AAAAAH3v3Wk=")</f>
        <v>#VALUE!</v>
      </c>
      <c r="DC37" s="24" t="e">
        <f aca="false">AND(#REF!,"AAAAAH3v3Wo=")</f>
        <v>#VALUE!</v>
      </c>
      <c r="DD37" s="24" t="e">
        <f aca="false">AND(#REF!,"AAAAAH3v3Ws=")</f>
        <v>#VALUE!</v>
      </c>
      <c r="DE37" s="24" t="e">
        <f aca="false">AND(#REF!,"AAAAAH3v3Ww=")</f>
        <v>#VALUE!</v>
      </c>
      <c r="DF37" s="24" t="e">
        <f aca="false">AND(#REF!,"AAAAAH3v3W0=")</f>
        <v>#VALUE!</v>
      </c>
      <c r="DG37" s="24" t="e">
        <f aca="false">AND(#REF!,"AAAAAH3v3W4=")</f>
        <v>#VALUE!</v>
      </c>
      <c r="DH37" s="24" t="e">
        <f aca="false">AND(#REF!,"AAAAAH3v3W8=")</f>
        <v>#VALUE!</v>
      </c>
      <c r="DI37" s="24" t="e">
        <f aca="false">AND(#REF!,"AAAAAH3v3XA=")</f>
        <v>#VALUE!</v>
      </c>
      <c r="DJ37" s="24" t="e">
        <f aca="false">AND(#REF!,"AAAAAH3v3XE=")</f>
        <v>#VALUE!</v>
      </c>
      <c r="DK37" s="24" t="e">
        <f aca="false">IF(#REF!,"AAAAAH3v3XI=",0)</f>
        <v>#REF!</v>
      </c>
      <c r="DL37" s="24" t="e">
        <f aca="false">AND(#REF!,"AAAAAH3v3XM=")</f>
        <v>#VALUE!</v>
      </c>
      <c r="DM37" s="24" t="e">
        <f aca="false">AND(#REF!,"AAAAAH3v3XQ=")</f>
        <v>#VALUE!</v>
      </c>
      <c r="DN37" s="24" t="e">
        <f aca="false">AND(#REF!,"AAAAAH3v3XU=")</f>
        <v>#VALUE!</v>
      </c>
      <c r="DO37" s="24" t="e">
        <f aca="false">AND(#REF!,"AAAAAH3v3XY=")</f>
        <v>#VALUE!</v>
      </c>
      <c r="DP37" s="24" t="e">
        <f aca="false">AND(#REF!,"AAAAAH3v3Xc=")</f>
        <v>#VALUE!</v>
      </c>
      <c r="DQ37" s="24" t="e">
        <f aca="false">AND(#REF!,"AAAAAH3v3Xg=")</f>
        <v>#VALUE!</v>
      </c>
      <c r="DR37" s="24" t="e">
        <f aca="false">AND(#REF!,"AAAAAH3v3Xk=")</f>
        <v>#VALUE!</v>
      </c>
      <c r="DS37" s="24" t="e">
        <f aca="false">AND(#REF!,"AAAAAH3v3Xo=")</f>
        <v>#VALUE!</v>
      </c>
      <c r="DT37" s="24" t="e">
        <f aca="false">AND(#REF!,"AAAAAH3v3Xs=")</f>
        <v>#VALUE!</v>
      </c>
      <c r="DU37" s="24" t="e">
        <f aca="false">AND(#REF!,"AAAAAH3v3Xw=")</f>
        <v>#VALUE!</v>
      </c>
      <c r="DV37" s="24" t="e">
        <f aca="false">IF(#REF!,"AAAAAH3v3X0=",0)</f>
        <v>#REF!</v>
      </c>
      <c r="DW37" s="24" t="e">
        <f aca="false">AND(#REF!,"AAAAAH3v3X4=")</f>
        <v>#VALUE!</v>
      </c>
      <c r="DX37" s="24" t="e">
        <f aca="false">AND(#REF!,"AAAAAH3v3X8=")</f>
        <v>#VALUE!</v>
      </c>
      <c r="DY37" s="24" t="e">
        <f aca="false">AND(#REF!,"AAAAAH3v3YA=")</f>
        <v>#VALUE!</v>
      </c>
      <c r="DZ37" s="24" t="e">
        <f aca="false">AND(#REF!,"AAAAAH3v3YE=")</f>
        <v>#VALUE!</v>
      </c>
      <c r="EA37" s="24" t="e">
        <f aca="false">AND(#REF!,"AAAAAH3v3YI=")</f>
        <v>#VALUE!</v>
      </c>
      <c r="EB37" s="24" t="e">
        <f aca="false">AND(#REF!,"AAAAAH3v3YM=")</f>
        <v>#VALUE!</v>
      </c>
      <c r="EC37" s="24" t="e">
        <f aca="false">AND(#REF!,"AAAAAH3v3YQ=")</f>
        <v>#VALUE!</v>
      </c>
      <c r="ED37" s="24" t="e">
        <f aca="false">AND(#REF!,"AAAAAH3v3YU=")</f>
        <v>#VALUE!</v>
      </c>
      <c r="EE37" s="24" t="e">
        <f aca="false">AND(#REF!,"AAAAAH3v3YY=")</f>
        <v>#VALUE!</v>
      </c>
      <c r="EF37" s="24" t="e">
        <f aca="false">AND(#REF!,"AAAAAH3v3Yc=")</f>
        <v>#VALUE!</v>
      </c>
      <c r="EG37" s="24" t="e">
        <f aca="false">IF(#REF!,"AAAAAH3v3Yg=",0)</f>
        <v>#REF!</v>
      </c>
      <c r="EH37" s="24" t="e">
        <f aca="false">AND(#REF!,"AAAAAH3v3Yk=")</f>
        <v>#VALUE!</v>
      </c>
      <c r="EI37" s="24" t="e">
        <f aca="false">AND(#REF!,"AAAAAH3v3Yo=")</f>
        <v>#VALUE!</v>
      </c>
      <c r="EJ37" s="24" t="e">
        <f aca="false">AND(#REF!,"AAAAAH3v3Ys=")</f>
        <v>#VALUE!</v>
      </c>
      <c r="EK37" s="24" t="e">
        <f aca="false">AND(#REF!,"AAAAAH3v3Yw=")</f>
        <v>#VALUE!</v>
      </c>
      <c r="EL37" s="24" t="e">
        <f aca="false">AND(#REF!,"AAAAAH3v3Y0=")</f>
        <v>#VALUE!</v>
      </c>
      <c r="EM37" s="24" t="e">
        <f aca="false">AND(#REF!,"AAAAAH3v3Y4=")</f>
        <v>#VALUE!</v>
      </c>
      <c r="EN37" s="24" t="e">
        <f aca="false">AND(#REF!,"AAAAAH3v3Y8=")</f>
        <v>#VALUE!</v>
      </c>
      <c r="EO37" s="24" t="e">
        <f aca="false">AND(#REF!,"AAAAAH3v3ZA=")</f>
        <v>#VALUE!</v>
      </c>
      <c r="EP37" s="24" t="e">
        <f aca="false">AND(#REF!,"AAAAAH3v3ZE=")</f>
        <v>#VALUE!</v>
      </c>
      <c r="EQ37" s="24" t="e">
        <f aca="false">AND(#REF!,"AAAAAH3v3ZI=")</f>
        <v>#VALUE!</v>
      </c>
      <c r="ER37" s="24" t="e">
        <f aca="false">IF(#REF!,"AAAAAH3v3ZM=",0)</f>
        <v>#REF!</v>
      </c>
      <c r="ES37" s="24" t="e">
        <f aca="false">AND(#REF!,"AAAAAH3v3ZQ=")</f>
        <v>#VALUE!</v>
      </c>
      <c r="ET37" s="24" t="e">
        <f aca="false">AND(#REF!,"AAAAAH3v3ZU=")</f>
        <v>#VALUE!</v>
      </c>
      <c r="EU37" s="24" t="e">
        <f aca="false">AND(#REF!,"AAAAAH3v3ZY=")</f>
        <v>#VALUE!</v>
      </c>
      <c r="EV37" s="24" t="e">
        <f aca="false">AND(#REF!,"AAAAAH3v3Zc=")</f>
        <v>#VALUE!</v>
      </c>
      <c r="EW37" s="24" t="e">
        <f aca="false">AND(#REF!,"AAAAAH3v3Zg=")</f>
        <v>#VALUE!</v>
      </c>
      <c r="EX37" s="24" t="e">
        <f aca="false">AND(#REF!,"AAAAAH3v3Zk=")</f>
        <v>#VALUE!</v>
      </c>
      <c r="EY37" s="24" t="e">
        <f aca="false">AND(#REF!,"AAAAAH3v3Zo=")</f>
        <v>#VALUE!</v>
      </c>
      <c r="EZ37" s="24" t="e">
        <f aca="false">AND(#REF!,"AAAAAH3v3Zs=")</f>
        <v>#VALUE!</v>
      </c>
      <c r="FA37" s="24" t="e">
        <f aca="false">AND(#REF!,"AAAAAH3v3Zw=")</f>
        <v>#VALUE!</v>
      </c>
      <c r="FB37" s="24" t="e">
        <f aca="false">AND(#REF!,"AAAAAH3v3Z0=")</f>
        <v>#VALUE!</v>
      </c>
      <c r="FC37" s="24" t="e">
        <f aca="false">IF(#REF!,"AAAAAH3v3Z4=",0)</f>
        <v>#REF!</v>
      </c>
      <c r="FD37" s="24" t="e">
        <f aca="false">AND(#REF!,"AAAAAH3v3Z8=")</f>
        <v>#VALUE!</v>
      </c>
      <c r="FE37" s="24" t="e">
        <f aca="false">AND(#REF!,"AAAAAH3v3aA=")</f>
        <v>#VALUE!</v>
      </c>
      <c r="FF37" s="24" t="e">
        <f aca="false">AND(#REF!,"AAAAAH3v3aE=")</f>
        <v>#VALUE!</v>
      </c>
      <c r="FG37" s="24" t="e">
        <f aca="false">AND(#REF!,"AAAAAH3v3aI=")</f>
        <v>#VALUE!</v>
      </c>
      <c r="FH37" s="24" t="e">
        <f aca="false">AND(#REF!,"AAAAAH3v3aM=")</f>
        <v>#VALUE!</v>
      </c>
      <c r="FI37" s="24" t="e">
        <f aca="false">AND(#REF!,"AAAAAH3v3aQ=")</f>
        <v>#VALUE!</v>
      </c>
      <c r="FJ37" s="24" t="e">
        <f aca="false">AND(#REF!,"AAAAAH3v3aU=")</f>
        <v>#VALUE!</v>
      </c>
      <c r="FK37" s="24" t="e">
        <f aca="false">AND(#REF!,"AAAAAH3v3aY=")</f>
        <v>#VALUE!</v>
      </c>
      <c r="FL37" s="24" t="e">
        <f aca="false">AND(#REF!,"AAAAAH3v3ac=")</f>
        <v>#VALUE!</v>
      </c>
      <c r="FM37" s="24" t="e">
        <f aca="false">AND(#REF!,"AAAAAH3v3ag=")</f>
        <v>#VALUE!</v>
      </c>
      <c r="FN37" s="24" t="e">
        <f aca="false">IF(#REF!,"AAAAAH3v3ak=",0)</f>
        <v>#REF!</v>
      </c>
      <c r="FO37" s="24" t="e">
        <f aca="false">AND(#REF!,"AAAAAH3v3ao=")</f>
        <v>#VALUE!</v>
      </c>
      <c r="FP37" s="24" t="e">
        <f aca="false">AND(#REF!,"AAAAAH3v3as=")</f>
        <v>#VALUE!</v>
      </c>
      <c r="FQ37" s="24" t="e">
        <f aca="false">AND(#REF!,"AAAAAH3v3aw=")</f>
        <v>#VALUE!</v>
      </c>
      <c r="FR37" s="24" t="e">
        <f aca="false">AND(#REF!,"AAAAAH3v3a0=")</f>
        <v>#VALUE!</v>
      </c>
      <c r="FS37" s="24" t="e">
        <f aca="false">AND(#REF!,"AAAAAH3v3a4=")</f>
        <v>#VALUE!</v>
      </c>
      <c r="FT37" s="24" t="e">
        <f aca="false">AND(#REF!,"AAAAAH3v3a8=")</f>
        <v>#VALUE!</v>
      </c>
      <c r="FU37" s="24" t="e">
        <f aca="false">AND(#REF!,"AAAAAH3v3bA=")</f>
        <v>#VALUE!</v>
      </c>
      <c r="FV37" s="24" t="e">
        <f aca="false">AND(#REF!,"AAAAAH3v3bE=")</f>
        <v>#VALUE!</v>
      </c>
      <c r="FW37" s="24" t="e">
        <f aca="false">AND(#REF!,"AAAAAH3v3bI=")</f>
        <v>#VALUE!</v>
      </c>
      <c r="FX37" s="24" t="e">
        <f aca="false">AND(#REF!,"AAAAAH3v3bM=")</f>
        <v>#VALUE!</v>
      </c>
      <c r="FY37" s="24" t="e">
        <f aca="false">IF(#REF!,"AAAAAH3v3bQ=",0)</f>
        <v>#REF!</v>
      </c>
      <c r="FZ37" s="24" t="e">
        <f aca="false">AND(#REF!,"AAAAAH3v3bU=")</f>
        <v>#VALUE!</v>
      </c>
      <c r="GA37" s="24" t="e">
        <f aca="false">AND(#REF!,"AAAAAH3v3bY=")</f>
        <v>#VALUE!</v>
      </c>
      <c r="GB37" s="24" t="e">
        <f aca="false">AND(#REF!,"AAAAAH3v3bc=")</f>
        <v>#VALUE!</v>
      </c>
      <c r="GC37" s="24" t="e">
        <f aca="false">AND(#REF!,"AAAAAH3v3bg=")</f>
        <v>#VALUE!</v>
      </c>
      <c r="GD37" s="24" t="e">
        <f aca="false">AND(#REF!,"AAAAAH3v3bk=")</f>
        <v>#VALUE!</v>
      </c>
      <c r="GE37" s="24" t="e">
        <f aca="false">AND(#REF!,"AAAAAH3v3bo=")</f>
        <v>#VALUE!</v>
      </c>
      <c r="GF37" s="24" t="e">
        <f aca="false">AND(#REF!,"AAAAAH3v3bs=")</f>
        <v>#VALUE!</v>
      </c>
      <c r="GG37" s="24" t="e">
        <f aca="false">AND(#REF!,"AAAAAH3v3bw=")</f>
        <v>#VALUE!</v>
      </c>
      <c r="GH37" s="24" t="e">
        <f aca="false">AND(#REF!,"AAAAAH3v3b0=")</f>
        <v>#VALUE!</v>
      </c>
      <c r="GI37" s="24" t="e">
        <f aca="false">AND(#REF!,"AAAAAH3v3b4=")</f>
        <v>#VALUE!</v>
      </c>
      <c r="GJ37" s="24" t="e">
        <f aca="false">IF(#REF!,"AAAAAH3v3b8=",0)</f>
        <v>#REF!</v>
      </c>
      <c r="GK37" s="24" t="e">
        <f aca="false">AND(#REF!,"AAAAAH3v3cA=")</f>
        <v>#VALUE!</v>
      </c>
      <c r="GL37" s="24" t="e">
        <f aca="false">AND(#REF!,"AAAAAH3v3cE=")</f>
        <v>#VALUE!</v>
      </c>
      <c r="GM37" s="24" t="e">
        <f aca="false">AND(#REF!,"AAAAAH3v3cI=")</f>
        <v>#VALUE!</v>
      </c>
      <c r="GN37" s="24" t="e">
        <f aca="false">AND(#REF!,"AAAAAH3v3cM=")</f>
        <v>#VALUE!</v>
      </c>
      <c r="GO37" s="24" t="e">
        <f aca="false">AND(#REF!,"AAAAAH3v3cQ=")</f>
        <v>#VALUE!</v>
      </c>
      <c r="GP37" s="24" t="e">
        <f aca="false">AND(#REF!,"AAAAAH3v3cU=")</f>
        <v>#VALUE!</v>
      </c>
      <c r="GQ37" s="24" t="e">
        <f aca="false">AND(#REF!,"AAAAAH3v3cY=")</f>
        <v>#VALUE!</v>
      </c>
      <c r="GR37" s="24" t="e">
        <f aca="false">AND(#REF!,"AAAAAH3v3cc=")</f>
        <v>#VALUE!</v>
      </c>
      <c r="GS37" s="24" t="e">
        <f aca="false">AND(#REF!,"AAAAAH3v3cg=")</f>
        <v>#VALUE!</v>
      </c>
      <c r="GT37" s="24" t="e">
        <f aca="false">AND(#REF!,"AAAAAH3v3ck=")</f>
        <v>#VALUE!</v>
      </c>
      <c r="GU37" s="24" t="e">
        <f aca="false">IF(#REF!,"AAAAAH3v3co=",0)</f>
        <v>#REF!</v>
      </c>
      <c r="GV37" s="24" t="e">
        <f aca="false">AND(#REF!,"AAAAAH3v3cs=")</f>
        <v>#VALUE!</v>
      </c>
      <c r="GW37" s="24" t="e">
        <f aca="false">AND(#REF!,"AAAAAH3v3cw=")</f>
        <v>#VALUE!</v>
      </c>
      <c r="GX37" s="24" t="e">
        <f aca="false">AND(#REF!,"AAAAAH3v3c0=")</f>
        <v>#VALUE!</v>
      </c>
      <c r="GY37" s="24" t="e">
        <f aca="false">AND(#REF!,"AAAAAH3v3c4=")</f>
        <v>#VALUE!</v>
      </c>
      <c r="GZ37" s="24" t="e">
        <f aca="false">AND(#REF!,"AAAAAH3v3c8=")</f>
        <v>#VALUE!</v>
      </c>
      <c r="HA37" s="24" t="e">
        <f aca="false">AND(#REF!,"AAAAAH3v3dA=")</f>
        <v>#VALUE!</v>
      </c>
      <c r="HB37" s="24" t="e">
        <f aca="false">AND(#REF!,"AAAAAH3v3dE=")</f>
        <v>#VALUE!</v>
      </c>
      <c r="HC37" s="24" t="e">
        <f aca="false">AND(#REF!,"AAAAAH3v3dI=")</f>
        <v>#VALUE!</v>
      </c>
      <c r="HD37" s="24" t="e">
        <f aca="false">AND(#REF!,"AAAAAH3v3dM=")</f>
        <v>#VALUE!</v>
      </c>
      <c r="HE37" s="24" t="e">
        <f aca="false">AND(#REF!,"AAAAAH3v3dQ=")</f>
        <v>#VALUE!</v>
      </c>
      <c r="HF37" s="24" t="e">
        <f aca="false">IF(#REF!,"AAAAAH3v3dU=",0)</f>
        <v>#REF!</v>
      </c>
      <c r="HG37" s="24" t="e">
        <f aca="false">AND(#REF!,"AAAAAH3v3dY=")</f>
        <v>#VALUE!</v>
      </c>
      <c r="HH37" s="24" t="e">
        <f aca="false">AND(#REF!,"AAAAAH3v3dc=")</f>
        <v>#VALUE!</v>
      </c>
      <c r="HI37" s="24" t="e">
        <f aca="false">AND(#REF!,"AAAAAH3v3dg=")</f>
        <v>#VALUE!</v>
      </c>
      <c r="HJ37" s="24" t="e">
        <f aca="false">AND(#REF!,"AAAAAH3v3dk=")</f>
        <v>#VALUE!</v>
      </c>
      <c r="HK37" s="24" t="e">
        <f aca="false">AND(#REF!,"AAAAAH3v3do=")</f>
        <v>#VALUE!</v>
      </c>
      <c r="HL37" s="24" t="e">
        <f aca="false">AND(#REF!,"AAAAAH3v3ds=")</f>
        <v>#VALUE!</v>
      </c>
      <c r="HM37" s="24" t="e">
        <f aca="false">AND(#REF!,"AAAAAH3v3dw=")</f>
        <v>#VALUE!</v>
      </c>
      <c r="HN37" s="24" t="e">
        <f aca="false">AND(#REF!,"AAAAAH3v3d0=")</f>
        <v>#VALUE!</v>
      </c>
      <c r="HO37" s="24" t="e">
        <f aca="false">AND(#REF!,"AAAAAH3v3d4=")</f>
        <v>#VALUE!</v>
      </c>
      <c r="HP37" s="24" t="e">
        <f aca="false">AND(#REF!,"AAAAAH3v3d8=")</f>
        <v>#VALUE!</v>
      </c>
      <c r="HQ37" s="24" t="e">
        <f aca="false">IF(#REF!,"AAAAAH3v3eA=",0)</f>
        <v>#REF!</v>
      </c>
      <c r="HR37" s="24" t="e">
        <f aca="false">AND(#REF!,"AAAAAH3v3eE=")</f>
        <v>#VALUE!</v>
      </c>
      <c r="HS37" s="24" t="e">
        <f aca="false">AND(#REF!,"AAAAAH3v3eI=")</f>
        <v>#VALUE!</v>
      </c>
      <c r="HT37" s="24" t="e">
        <f aca="false">AND(#REF!,"AAAAAH3v3eM=")</f>
        <v>#VALUE!</v>
      </c>
      <c r="HU37" s="24" t="e">
        <f aca="false">AND(#REF!,"AAAAAH3v3eQ=")</f>
        <v>#VALUE!</v>
      </c>
      <c r="HV37" s="24" t="e">
        <f aca="false">AND(#REF!,"AAAAAH3v3eU=")</f>
        <v>#VALUE!</v>
      </c>
      <c r="HW37" s="24" t="e">
        <f aca="false">AND(#REF!,"AAAAAH3v3eY=")</f>
        <v>#VALUE!</v>
      </c>
      <c r="HX37" s="24" t="e">
        <f aca="false">AND(#REF!,"AAAAAH3v3ec=")</f>
        <v>#VALUE!</v>
      </c>
      <c r="HY37" s="24" t="e">
        <f aca="false">AND(#REF!,"AAAAAH3v3eg=")</f>
        <v>#VALUE!</v>
      </c>
      <c r="HZ37" s="24" t="e">
        <f aca="false">AND(#REF!,"AAAAAH3v3ek=")</f>
        <v>#VALUE!</v>
      </c>
      <c r="IA37" s="24" t="e">
        <f aca="false">AND(#REF!,"AAAAAH3v3eo=")</f>
        <v>#VALUE!</v>
      </c>
      <c r="IB37" s="24" t="e">
        <f aca="false">IF(#REF!,"AAAAAH3v3es=",0)</f>
        <v>#REF!</v>
      </c>
      <c r="IC37" s="24" t="e">
        <f aca="false">AND(#REF!,"AAAAAH3v3ew=")</f>
        <v>#VALUE!</v>
      </c>
      <c r="ID37" s="24" t="e">
        <f aca="false">AND(#REF!,"AAAAAH3v3e0=")</f>
        <v>#VALUE!</v>
      </c>
      <c r="IE37" s="24" t="e">
        <f aca="false">AND(#REF!,"AAAAAH3v3e4=")</f>
        <v>#VALUE!</v>
      </c>
      <c r="IF37" s="24" t="e">
        <f aca="false">AND(#REF!,"AAAAAH3v3e8=")</f>
        <v>#VALUE!</v>
      </c>
      <c r="IG37" s="24" t="e">
        <f aca="false">AND(#REF!,"AAAAAH3v3fA=")</f>
        <v>#VALUE!</v>
      </c>
      <c r="IH37" s="24" t="e">
        <f aca="false">AND(#REF!,"AAAAAH3v3fE=")</f>
        <v>#VALUE!</v>
      </c>
      <c r="II37" s="24" t="e">
        <f aca="false">AND(#REF!,"AAAAAH3v3fI=")</f>
        <v>#VALUE!</v>
      </c>
      <c r="IJ37" s="24" t="e">
        <f aca="false">AND(#REF!,"AAAAAH3v3fM=")</f>
        <v>#VALUE!</v>
      </c>
      <c r="IK37" s="24" t="e">
        <f aca="false">AND(#REF!,"AAAAAH3v3fQ=")</f>
        <v>#VALUE!</v>
      </c>
      <c r="IL37" s="24" t="e">
        <f aca="false">AND(#REF!,"AAAAAH3v3fU=")</f>
        <v>#VALUE!</v>
      </c>
      <c r="IM37" s="24" t="e">
        <f aca="false">IF(#REF!,"AAAAAH3v3fY=",0)</f>
        <v>#REF!</v>
      </c>
      <c r="IN37" s="24" t="e">
        <f aca="false">AND(#REF!,"AAAAAH3v3fc=")</f>
        <v>#VALUE!</v>
      </c>
      <c r="IO37" s="24" t="e">
        <f aca="false">AND(#REF!,"AAAAAH3v3fg=")</f>
        <v>#VALUE!</v>
      </c>
      <c r="IP37" s="24" t="e">
        <f aca="false">AND(#REF!,"AAAAAH3v3fk=")</f>
        <v>#VALUE!</v>
      </c>
      <c r="IQ37" s="24" t="e">
        <f aca="false">AND(#REF!,"AAAAAH3v3fo=")</f>
        <v>#VALUE!</v>
      </c>
      <c r="IR37" s="24" t="e">
        <f aca="false">AND(#REF!,"AAAAAH3v3fs=")</f>
        <v>#VALUE!</v>
      </c>
      <c r="IS37" s="24" t="e">
        <f aca="false">AND(#REF!,"AAAAAH3v3fw=")</f>
        <v>#VALUE!</v>
      </c>
      <c r="IT37" s="24" t="e">
        <f aca="false">AND(#REF!,"AAAAAH3v3f0=")</f>
        <v>#VALUE!</v>
      </c>
      <c r="IU37" s="24" t="e">
        <f aca="false">AND(#REF!,"AAAAAH3v3f4=")</f>
        <v>#VALUE!</v>
      </c>
      <c r="IV37" s="24" t="e">
        <f aca="false">AND(#REF!,"AAAAAH3v3f8=")</f>
        <v>#VALUE!</v>
      </c>
    </row>
    <row r="38" customFormat="false" ht="12.75" hidden="false" customHeight="false" outlineLevel="0" collapsed="false">
      <c r="A38" s="24" t="e">
        <f aca="false">AND(#REF!,"AAAAAHf/rQA=")</f>
        <v>#VALUE!</v>
      </c>
      <c r="B38" s="24" t="e">
        <f aca="false">IF(#REF!,"AAAAAHf/rQE=",0)</f>
        <v>#REF!</v>
      </c>
      <c r="C38" s="24" t="e">
        <f aca="false">AND(#REF!,"AAAAAHf/rQI=")</f>
        <v>#VALUE!</v>
      </c>
      <c r="D38" s="24" t="e">
        <f aca="false">AND(#REF!,"AAAAAHf/rQM=")</f>
        <v>#VALUE!</v>
      </c>
      <c r="E38" s="24" t="e">
        <f aca="false">AND(#REF!,"AAAAAHf/rQQ=")</f>
        <v>#VALUE!</v>
      </c>
      <c r="F38" s="24" t="e">
        <f aca="false">AND(#REF!,"AAAAAHf/rQU=")</f>
        <v>#VALUE!</v>
      </c>
      <c r="G38" s="24" t="e">
        <f aca="false">AND(#REF!,"AAAAAHf/rQY=")</f>
        <v>#VALUE!</v>
      </c>
      <c r="H38" s="24" t="e">
        <f aca="false">AND(#REF!,"AAAAAHf/rQc=")</f>
        <v>#VALUE!</v>
      </c>
      <c r="I38" s="24" t="e">
        <f aca="false">AND(#REF!,"AAAAAHf/rQg=")</f>
        <v>#VALUE!</v>
      </c>
      <c r="J38" s="24" t="e">
        <f aca="false">AND(#REF!,"AAAAAHf/rQk=")</f>
        <v>#VALUE!</v>
      </c>
      <c r="K38" s="24" t="e">
        <f aca="false">AND(#REF!,"AAAAAHf/rQo=")</f>
        <v>#VALUE!</v>
      </c>
      <c r="L38" s="24" t="e">
        <f aca="false">AND(#REF!,"AAAAAHf/rQs=")</f>
        <v>#VALUE!</v>
      </c>
      <c r="M38" s="24" t="e">
        <f aca="false">IF(#REF!,"AAAAAHf/rQw=",0)</f>
        <v>#REF!</v>
      </c>
      <c r="N38" s="24" t="e">
        <f aca="false">AND(#REF!,"AAAAAHf/rQ0=")</f>
        <v>#VALUE!</v>
      </c>
      <c r="O38" s="24" t="e">
        <f aca="false">AND(#REF!,"AAAAAHf/rQ4=")</f>
        <v>#VALUE!</v>
      </c>
      <c r="P38" s="24" t="e">
        <f aca="false">AND(#REF!,"AAAAAHf/rQ8=")</f>
        <v>#VALUE!</v>
      </c>
      <c r="Q38" s="24" t="e">
        <f aca="false">AND(#REF!,"AAAAAHf/rRA=")</f>
        <v>#VALUE!</v>
      </c>
      <c r="R38" s="24" t="e">
        <f aca="false">AND(#REF!,"AAAAAHf/rRE=")</f>
        <v>#VALUE!</v>
      </c>
      <c r="S38" s="24" t="e">
        <f aca="false">AND(#REF!,"AAAAAHf/rRI=")</f>
        <v>#VALUE!</v>
      </c>
      <c r="T38" s="24" t="e">
        <f aca="false">AND(#REF!,"AAAAAHf/rRM=")</f>
        <v>#VALUE!</v>
      </c>
      <c r="U38" s="24" t="e">
        <f aca="false">AND(#REF!,"AAAAAHf/rRQ=")</f>
        <v>#VALUE!</v>
      </c>
      <c r="V38" s="24" t="e">
        <f aca="false">AND(#REF!,"AAAAAHf/rRU=")</f>
        <v>#VALUE!</v>
      </c>
      <c r="W38" s="24" t="e">
        <f aca="false">AND(#REF!,"AAAAAHf/rRY=")</f>
        <v>#VALUE!</v>
      </c>
      <c r="X38" s="24" t="e">
        <f aca="false">IF(#REF!,"AAAAAHf/rRc=",0)</f>
        <v>#REF!</v>
      </c>
      <c r="Y38" s="24" t="e">
        <f aca="false">AND(#REF!,"AAAAAHf/rRg=")</f>
        <v>#VALUE!</v>
      </c>
      <c r="Z38" s="24" t="e">
        <f aca="false">AND(#REF!,"AAAAAHf/rRk=")</f>
        <v>#VALUE!</v>
      </c>
      <c r="AA38" s="24" t="e">
        <f aca="false">AND(#REF!,"AAAAAHf/rRo=")</f>
        <v>#VALUE!</v>
      </c>
      <c r="AB38" s="24" t="e">
        <f aca="false">AND(#REF!,"AAAAAHf/rRs=")</f>
        <v>#VALUE!</v>
      </c>
      <c r="AC38" s="24" t="e">
        <f aca="false">AND(#REF!,"AAAAAHf/rRw=")</f>
        <v>#VALUE!</v>
      </c>
      <c r="AD38" s="24" t="e">
        <f aca="false">AND(#REF!,"AAAAAHf/rR0=")</f>
        <v>#VALUE!</v>
      </c>
      <c r="AE38" s="24" t="e">
        <f aca="false">AND(#REF!,"AAAAAHf/rR4=")</f>
        <v>#VALUE!</v>
      </c>
      <c r="AF38" s="24" t="e">
        <f aca="false">AND(#REF!,"AAAAAHf/rR8=")</f>
        <v>#VALUE!</v>
      </c>
      <c r="AG38" s="24" t="e">
        <f aca="false">AND(#REF!,"AAAAAHf/rSA=")</f>
        <v>#VALUE!</v>
      </c>
      <c r="AH38" s="24" t="e">
        <f aca="false">AND(#REF!,"AAAAAHf/rSE=")</f>
        <v>#VALUE!</v>
      </c>
      <c r="AI38" s="24" t="e">
        <f aca="false">IF(#REF!,"AAAAAHf/rSI=",0)</f>
        <v>#REF!</v>
      </c>
      <c r="AJ38" s="24" t="e">
        <f aca="false">AND(#REF!,"AAAAAHf/rSM=")</f>
        <v>#VALUE!</v>
      </c>
      <c r="AK38" s="24" t="e">
        <f aca="false">AND(#REF!,"AAAAAHf/rSQ=")</f>
        <v>#VALUE!</v>
      </c>
      <c r="AL38" s="24" t="e">
        <f aca="false">AND(#REF!,"AAAAAHf/rSU=")</f>
        <v>#VALUE!</v>
      </c>
      <c r="AM38" s="24" t="e">
        <f aca="false">AND(#REF!,"AAAAAHf/rSY=")</f>
        <v>#VALUE!</v>
      </c>
      <c r="AN38" s="24" t="e">
        <f aca="false">AND(#REF!,"AAAAAHf/rSc=")</f>
        <v>#VALUE!</v>
      </c>
      <c r="AO38" s="24" t="e">
        <f aca="false">AND(#REF!,"AAAAAHf/rSg=")</f>
        <v>#VALUE!</v>
      </c>
      <c r="AP38" s="24" t="e">
        <f aca="false">AND(#REF!,"AAAAAHf/rSk=")</f>
        <v>#VALUE!</v>
      </c>
      <c r="AQ38" s="24" t="e">
        <f aca="false">AND(#REF!,"AAAAAHf/rSo=")</f>
        <v>#VALUE!</v>
      </c>
      <c r="AR38" s="24" t="e">
        <f aca="false">AND(#REF!,"AAAAAHf/rSs=")</f>
        <v>#VALUE!</v>
      </c>
      <c r="AS38" s="24" t="e">
        <f aca="false">AND(#REF!,"AAAAAHf/rSw=")</f>
        <v>#VALUE!</v>
      </c>
      <c r="AT38" s="24" t="e">
        <f aca="false">IF(#REF!,"AAAAAHf/rS0=",0)</f>
        <v>#REF!</v>
      </c>
      <c r="AU38" s="24" t="e">
        <f aca="false">AND(#REF!,"AAAAAHf/rS4=")</f>
        <v>#VALUE!</v>
      </c>
      <c r="AV38" s="24" t="e">
        <f aca="false">AND(#REF!,"AAAAAHf/rS8=")</f>
        <v>#VALUE!</v>
      </c>
      <c r="AW38" s="24" t="e">
        <f aca="false">AND(#REF!,"AAAAAHf/rTA=")</f>
        <v>#VALUE!</v>
      </c>
      <c r="AX38" s="24" t="e">
        <f aca="false">AND(#REF!,"AAAAAHf/rTE=")</f>
        <v>#VALUE!</v>
      </c>
      <c r="AY38" s="24" t="e">
        <f aca="false">AND(#REF!,"AAAAAHf/rTI=")</f>
        <v>#VALUE!</v>
      </c>
      <c r="AZ38" s="24" t="e">
        <f aca="false">AND(#REF!,"AAAAAHf/rTM=")</f>
        <v>#VALUE!</v>
      </c>
      <c r="BA38" s="24" t="e">
        <f aca="false">AND(#REF!,"AAAAAHf/rTQ=")</f>
        <v>#VALUE!</v>
      </c>
      <c r="BB38" s="24" t="e">
        <f aca="false">AND(#REF!,"AAAAAHf/rTU=")</f>
        <v>#VALUE!</v>
      </c>
      <c r="BC38" s="24" t="e">
        <f aca="false">AND(#REF!,"AAAAAHf/rTY=")</f>
        <v>#VALUE!</v>
      </c>
      <c r="BD38" s="24" t="e">
        <f aca="false">AND(#REF!,"AAAAAHf/rTc=")</f>
        <v>#VALUE!</v>
      </c>
      <c r="BE38" s="24" t="e">
        <f aca="false">IF(#REF!,"AAAAAHf/rTg=",0)</f>
        <v>#REF!</v>
      </c>
      <c r="BF38" s="24" t="e">
        <f aca="false">AND(#REF!,"AAAAAHf/rTk=")</f>
        <v>#VALUE!</v>
      </c>
      <c r="BG38" s="24" t="e">
        <f aca="false">AND(#REF!,"AAAAAHf/rTo=")</f>
        <v>#VALUE!</v>
      </c>
      <c r="BH38" s="24" t="e">
        <f aca="false">AND(#REF!,"AAAAAHf/rTs=")</f>
        <v>#VALUE!</v>
      </c>
      <c r="BI38" s="24" t="e">
        <f aca="false">AND(#REF!,"AAAAAHf/rTw=")</f>
        <v>#VALUE!</v>
      </c>
      <c r="BJ38" s="24" t="e">
        <f aca="false">AND(#REF!,"AAAAAHf/rT0=")</f>
        <v>#VALUE!</v>
      </c>
      <c r="BK38" s="24" t="e">
        <f aca="false">AND(#REF!,"AAAAAHf/rT4=")</f>
        <v>#VALUE!</v>
      </c>
      <c r="BL38" s="24" t="e">
        <f aca="false">AND(#REF!,"AAAAAHf/rT8=")</f>
        <v>#VALUE!</v>
      </c>
      <c r="BM38" s="24" t="e">
        <f aca="false">AND(#REF!,"AAAAAHf/rUA=")</f>
        <v>#VALUE!</v>
      </c>
      <c r="BN38" s="24" t="e">
        <f aca="false">AND(#REF!,"AAAAAHf/rUE=")</f>
        <v>#VALUE!</v>
      </c>
      <c r="BO38" s="24" t="e">
        <f aca="false">AND(#REF!,"AAAAAHf/rUI=")</f>
        <v>#VALUE!</v>
      </c>
      <c r="BP38" s="24" t="e">
        <f aca="false">IF(#REF!,"AAAAAHf/rUM=",0)</f>
        <v>#REF!</v>
      </c>
      <c r="BQ38" s="24" t="e">
        <f aca="false">AND(#REF!,"AAAAAHf/rUQ=")</f>
        <v>#VALUE!</v>
      </c>
      <c r="BR38" s="24" t="e">
        <f aca="false">AND(#REF!,"AAAAAHf/rUU=")</f>
        <v>#VALUE!</v>
      </c>
      <c r="BS38" s="24" t="e">
        <f aca="false">AND(#REF!,"AAAAAHf/rUY=")</f>
        <v>#VALUE!</v>
      </c>
      <c r="BT38" s="24" t="e">
        <f aca="false">AND(#REF!,"AAAAAHf/rUc=")</f>
        <v>#VALUE!</v>
      </c>
      <c r="BU38" s="24" t="e">
        <f aca="false">AND(#REF!,"AAAAAHf/rUg=")</f>
        <v>#VALUE!</v>
      </c>
      <c r="BV38" s="24" t="e">
        <f aca="false">AND(#REF!,"AAAAAHf/rUk=")</f>
        <v>#VALUE!</v>
      </c>
      <c r="BW38" s="24" t="e">
        <f aca="false">AND(#REF!,"AAAAAHf/rUo=")</f>
        <v>#VALUE!</v>
      </c>
      <c r="BX38" s="24" t="e">
        <f aca="false">AND(#REF!,"AAAAAHf/rUs=")</f>
        <v>#VALUE!</v>
      </c>
      <c r="BY38" s="24" t="e">
        <f aca="false">AND(#REF!,"AAAAAHf/rUw=")</f>
        <v>#VALUE!</v>
      </c>
      <c r="BZ38" s="24" t="e">
        <f aca="false">AND(#REF!,"AAAAAHf/rU0=")</f>
        <v>#VALUE!</v>
      </c>
      <c r="CA38" s="24" t="e">
        <f aca="false">IF(#REF!,"AAAAAHf/rU4=",0)</f>
        <v>#REF!</v>
      </c>
      <c r="CB38" s="24" t="e">
        <f aca="false">AND(#REF!,"AAAAAHf/rU8=")</f>
        <v>#VALUE!</v>
      </c>
      <c r="CC38" s="24" t="e">
        <f aca="false">AND(#REF!,"AAAAAHf/rVA=")</f>
        <v>#VALUE!</v>
      </c>
      <c r="CD38" s="24" t="e">
        <f aca="false">AND(#REF!,"AAAAAHf/rVE=")</f>
        <v>#VALUE!</v>
      </c>
      <c r="CE38" s="24" t="e">
        <f aca="false">AND(#REF!,"AAAAAHf/rVI=")</f>
        <v>#VALUE!</v>
      </c>
      <c r="CF38" s="24" t="e">
        <f aca="false">AND(#REF!,"AAAAAHf/rVM=")</f>
        <v>#VALUE!</v>
      </c>
      <c r="CG38" s="24" t="e">
        <f aca="false">AND(#REF!,"AAAAAHf/rVQ=")</f>
        <v>#VALUE!</v>
      </c>
      <c r="CH38" s="24" t="e">
        <f aca="false">AND(#REF!,"AAAAAHf/rVU=")</f>
        <v>#VALUE!</v>
      </c>
      <c r="CI38" s="24" t="e">
        <f aca="false">AND(#REF!,"AAAAAHf/rVY=")</f>
        <v>#VALUE!</v>
      </c>
      <c r="CJ38" s="24" t="e">
        <f aca="false">AND(#REF!,"AAAAAHf/rVc=")</f>
        <v>#VALUE!</v>
      </c>
      <c r="CK38" s="24" t="e">
        <f aca="false">AND(#REF!,"AAAAAHf/rVg=")</f>
        <v>#VALUE!</v>
      </c>
      <c r="CL38" s="24" t="e">
        <f aca="false">IF(#REF!,"AAAAAHf/rVk=",0)</f>
        <v>#REF!</v>
      </c>
      <c r="CM38" s="24" t="e">
        <f aca="false">AND(#REF!,"AAAAAHf/rVo=")</f>
        <v>#VALUE!</v>
      </c>
      <c r="CN38" s="24" t="e">
        <f aca="false">AND(#REF!,"AAAAAHf/rVs=")</f>
        <v>#VALUE!</v>
      </c>
      <c r="CO38" s="24" t="e">
        <f aca="false">AND(#REF!,"AAAAAHf/rVw=")</f>
        <v>#VALUE!</v>
      </c>
      <c r="CP38" s="24" t="e">
        <f aca="false">AND(#REF!,"AAAAAHf/rV0=")</f>
        <v>#VALUE!</v>
      </c>
      <c r="CQ38" s="24" t="e">
        <f aca="false">AND(#REF!,"AAAAAHf/rV4=")</f>
        <v>#VALUE!</v>
      </c>
      <c r="CR38" s="24" t="e">
        <f aca="false">AND(#REF!,"AAAAAHf/rV8=")</f>
        <v>#VALUE!</v>
      </c>
      <c r="CS38" s="24" t="e">
        <f aca="false">AND(#REF!,"AAAAAHf/rWA=")</f>
        <v>#VALUE!</v>
      </c>
      <c r="CT38" s="24" t="e">
        <f aca="false">AND(#REF!,"AAAAAHf/rWE=")</f>
        <v>#VALUE!</v>
      </c>
      <c r="CU38" s="24" t="e">
        <f aca="false">AND(#REF!,"AAAAAHf/rWI=")</f>
        <v>#VALUE!</v>
      </c>
      <c r="CV38" s="24" t="e">
        <f aca="false">AND(#REF!,"AAAAAHf/rWM=")</f>
        <v>#VALUE!</v>
      </c>
      <c r="CW38" s="24" t="e">
        <f aca="false">IF(#REF!,"AAAAAHf/rWQ=",0)</f>
        <v>#REF!</v>
      </c>
      <c r="CX38" s="24" t="e">
        <f aca="false">AND(#REF!,"AAAAAHf/rWU=")</f>
        <v>#VALUE!</v>
      </c>
      <c r="CY38" s="24" t="e">
        <f aca="false">AND(#REF!,"AAAAAHf/rWY=")</f>
        <v>#VALUE!</v>
      </c>
      <c r="CZ38" s="24" t="e">
        <f aca="false">AND(#REF!,"AAAAAHf/rWc=")</f>
        <v>#VALUE!</v>
      </c>
      <c r="DA38" s="24" t="e">
        <f aca="false">AND(#REF!,"AAAAAHf/rWg=")</f>
        <v>#VALUE!</v>
      </c>
      <c r="DB38" s="24" t="e">
        <f aca="false">AND(#REF!,"AAAAAHf/rWk=")</f>
        <v>#VALUE!</v>
      </c>
      <c r="DC38" s="24" t="e">
        <f aca="false">AND(#REF!,"AAAAAHf/rWo=")</f>
        <v>#VALUE!</v>
      </c>
      <c r="DD38" s="24" t="e">
        <f aca="false">AND(#REF!,"AAAAAHf/rWs=")</f>
        <v>#VALUE!</v>
      </c>
      <c r="DE38" s="24" t="e">
        <f aca="false">AND(#REF!,"AAAAAHf/rWw=")</f>
        <v>#VALUE!</v>
      </c>
      <c r="DF38" s="24" t="e">
        <f aca="false">AND(#REF!,"AAAAAHf/rW0=")</f>
        <v>#VALUE!</v>
      </c>
      <c r="DG38" s="24" t="e">
        <f aca="false">AND(#REF!,"AAAAAHf/rW4=")</f>
        <v>#VALUE!</v>
      </c>
      <c r="DH38" s="24" t="e">
        <f aca="false">IF(#REF!,"AAAAAHf/rW8=",0)</f>
        <v>#REF!</v>
      </c>
      <c r="DI38" s="24" t="e">
        <f aca="false">AND(#REF!,"AAAAAHf/rXA=")</f>
        <v>#VALUE!</v>
      </c>
      <c r="DJ38" s="24" t="e">
        <f aca="false">AND(#REF!,"AAAAAHf/rXE=")</f>
        <v>#VALUE!</v>
      </c>
      <c r="DK38" s="24" t="e">
        <f aca="false">AND(#REF!,"AAAAAHf/rXI=")</f>
        <v>#VALUE!</v>
      </c>
      <c r="DL38" s="24" t="e">
        <f aca="false">AND(#REF!,"AAAAAHf/rXM=")</f>
        <v>#VALUE!</v>
      </c>
      <c r="DM38" s="24" t="e">
        <f aca="false">AND(#REF!,"AAAAAHf/rXQ=")</f>
        <v>#VALUE!</v>
      </c>
      <c r="DN38" s="24" t="e">
        <f aca="false">AND(#REF!,"AAAAAHf/rXU=")</f>
        <v>#VALUE!</v>
      </c>
      <c r="DO38" s="24" t="e">
        <f aca="false">AND(#REF!,"AAAAAHf/rXY=")</f>
        <v>#VALUE!</v>
      </c>
      <c r="DP38" s="24" t="e">
        <f aca="false">AND(#REF!,"AAAAAHf/rXc=")</f>
        <v>#VALUE!</v>
      </c>
      <c r="DQ38" s="24" t="e">
        <f aca="false">AND(#REF!,"AAAAAHf/rXg=")</f>
        <v>#VALUE!</v>
      </c>
      <c r="DR38" s="24" t="e">
        <f aca="false">AND(#REF!,"AAAAAHf/rXk=")</f>
        <v>#VALUE!</v>
      </c>
      <c r="DS38" s="24" t="e">
        <f aca="false">IF(#REF!,"AAAAAHf/rXo=",0)</f>
        <v>#REF!</v>
      </c>
      <c r="DT38" s="24" t="e">
        <f aca="false">AND(#REF!,"AAAAAHf/rXs=")</f>
        <v>#VALUE!</v>
      </c>
      <c r="DU38" s="24" t="e">
        <f aca="false">AND(#REF!,"AAAAAHf/rXw=")</f>
        <v>#VALUE!</v>
      </c>
      <c r="DV38" s="24" t="e">
        <f aca="false">AND(#REF!,"AAAAAHf/rX0=")</f>
        <v>#VALUE!</v>
      </c>
      <c r="DW38" s="24" t="e">
        <f aca="false">AND(#REF!,"AAAAAHf/rX4=")</f>
        <v>#VALUE!</v>
      </c>
      <c r="DX38" s="24" t="e">
        <f aca="false">AND(#REF!,"AAAAAHf/rX8=")</f>
        <v>#VALUE!</v>
      </c>
      <c r="DY38" s="24" t="e">
        <f aca="false">AND(#REF!,"AAAAAHf/rYA=")</f>
        <v>#VALUE!</v>
      </c>
      <c r="DZ38" s="24" t="e">
        <f aca="false">AND(#REF!,"AAAAAHf/rYE=")</f>
        <v>#VALUE!</v>
      </c>
      <c r="EA38" s="24" t="e">
        <f aca="false">AND(#REF!,"AAAAAHf/rYI=")</f>
        <v>#VALUE!</v>
      </c>
      <c r="EB38" s="24" t="e">
        <f aca="false">AND(#REF!,"AAAAAHf/rYM=")</f>
        <v>#VALUE!</v>
      </c>
      <c r="EC38" s="24" t="e">
        <f aca="false">AND(#REF!,"AAAAAHf/rYQ=")</f>
        <v>#VALUE!</v>
      </c>
      <c r="ED38" s="24" t="e">
        <f aca="false">IF(#REF!,"AAAAAHf/rYU=",0)</f>
        <v>#REF!</v>
      </c>
      <c r="EE38" s="24" t="e">
        <f aca="false">AND(#REF!,"AAAAAHf/rYY=")</f>
        <v>#VALUE!</v>
      </c>
      <c r="EF38" s="24" t="e">
        <f aca="false">AND(#REF!,"AAAAAHf/rYc=")</f>
        <v>#VALUE!</v>
      </c>
      <c r="EG38" s="24" t="e">
        <f aca="false">AND(#REF!,"AAAAAHf/rYg=")</f>
        <v>#VALUE!</v>
      </c>
      <c r="EH38" s="24" t="e">
        <f aca="false">AND(#REF!,"AAAAAHf/rYk=")</f>
        <v>#VALUE!</v>
      </c>
      <c r="EI38" s="24" t="e">
        <f aca="false">AND(#REF!,"AAAAAHf/rYo=")</f>
        <v>#VALUE!</v>
      </c>
      <c r="EJ38" s="24" t="e">
        <f aca="false">AND(#REF!,"AAAAAHf/rYs=")</f>
        <v>#VALUE!</v>
      </c>
      <c r="EK38" s="24" t="e">
        <f aca="false">AND(#REF!,"AAAAAHf/rYw=")</f>
        <v>#VALUE!</v>
      </c>
      <c r="EL38" s="24" t="e">
        <f aca="false">AND(#REF!,"AAAAAHf/rY0=")</f>
        <v>#VALUE!</v>
      </c>
      <c r="EM38" s="24" t="e">
        <f aca="false">AND(#REF!,"AAAAAHf/rY4=")</f>
        <v>#VALUE!</v>
      </c>
      <c r="EN38" s="24" t="e">
        <f aca="false">AND(#REF!,"AAAAAHf/rY8=")</f>
        <v>#VALUE!</v>
      </c>
      <c r="EO38" s="24" t="e">
        <f aca="false">IF(#REF!,"AAAAAHf/rZA=",0)</f>
        <v>#REF!</v>
      </c>
      <c r="EP38" s="24" t="e">
        <f aca="false">AND(#REF!,"AAAAAHf/rZE=")</f>
        <v>#VALUE!</v>
      </c>
      <c r="EQ38" s="24" t="e">
        <f aca="false">AND(#REF!,"AAAAAHf/rZI=")</f>
        <v>#VALUE!</v>
      </c>
      <c r="ER38" s="24" t="e">
        <f aca="false">AND(#REF!,"AAAAAHf/rZM=")</f>
        <v>#VALUE!</v>
      </c>
      <c r="ES38" s="24" t="e">
        <f aca="false">AND(#REF!,"AAAAAHf/rZQ=")</f>
        <v>#VALUE!</v>
      </c>
      <c r="ET38" s="24" t="e">
        <f aca="false">AND(#REF!,"AAAAAHf/rZU=")</f>
        <v>#VALUE!</v>
      </c>
      <c r="EU38" s="24" t="e">
        <f aca="false">AND(#REF!,"AAAAAHf/rZY=")</f>
        <v>#VALUE!</v>
      </c>
      <c r="EV38" s="24" t="e">
        <f aca="false">IF(#REF!,"AAAAAHf/rZc=",0)</f>
        <v>#REF!</v>
      </c>
      <c r="EW38" s="24" t="e">
        <f aca="false">AND(#REF!,"AAAAAHf/rZg=")</f>
        <v>#VALUE!</v>
      </c>
      <c r="EX38" s="24" t="e">
        <f aca="false">AND(#REF!,"AAAAAHf/rZk=")</f>
        <v>#VALUE!</v>
      </c>
      <c r="EY38" s="24" t="e">
        <f aca="false">AND(#REF!,"AAAAAHf/rZo=")</f>
        <v>#VALUE!</v>
      </c>
      <c r="EZ38" s="24" t="e">
        <f aca="false">AND(#REF!,"AAAAAHf/rZs=")</f>
        <v>#VALUE!</v>
      </c>
      <c r="FA38" s="24" t="e">
        <f aca="false">AND(#REF!,"AAAAAHf/rZw=")</f>
        <v>#VALUE!</v>
      </c>
      <c r="FB38" s="24" t="e">
        <f aca="false">AND(#REF!,"AAAAAHf/rZ0=")</f>
        <v>#VALUE!</v>
      </c>
      <c r="FC38" s="24" t="e">
        <f aca="false">IF(#REF!,"AAAAAHf/rZ4=",0)</f>
        <v>#REF!</v>
      </c>
      <c r="FD38" s="24" t="e">
        <f aca="false">AND(#REF!,"AAAAAHf/rZ8=")</f>
        <v>#VALUE!</v>
      </c>
      <c r="FE38" s="24" t="e">
        <f aca="false">AND(#REF!,"AAAAAHf/raA=")</f>
        <v>#VALUE!</v>
      </c>
      <c r="FF38" s="24" t="e">
        <f aca="false">AND(#REF!,"AAAAAHf/raE=")</f>
        <v>#VALUE!</v>
      </c>
      <c r="FG38" s="24" t="e">
        <f aca="false">AND(#REF!,"AAAAAHf/raI=")</f>
        <v>#VALUE!</v>
      </c>
      <c r="FH38" s="24" t="e">
        <f aca="false">AND(#REF!,"AAAAAHf/raM=")</f>
        <v>#VALUE!</v>
      </c>
      <c r="FI38" s="24" t="e">
        <f aca="false">AND(#REF!,"AAAAAHf/raQ=")</f>
        <v>#VALUE!</v>
      </c>
      <c r="FJ38" s="24" t="e">
        <f aca="false">IF(#REF!,"AAAAAHf/raU=",0)</f>
        <v>#REF!</v>
      </c>
      <c r="FK38" s="24" t="e">
        <f aca="false">AND(#REF!,"AAAAAHf/raY=")</f>
        <v>#VALUE!</v>
      </c>
      <c r="FL38" s="24" t="e">
        <f aca="false">AND(#REF!,"AAAAAHf/rac=")</f>
        <v>#VALUE!</v>
      </c>
      <c r="FM38" s="24" t="e">
        <f aca="false">AND(#REF!,"AAAAAHf/rag=")</f>
        <v>#VALUE!</v>
      </c>
      <c r="FN38" s="24" t="e">
        <f aca="false">AND(#REF!,"AAAAAHf/rak=")</f>
        <v>#VALUE!</v>
      </c>
      <c r="FO38" s="24" t="e">
        <f aca="false">AND(#REF!,"AAAAAHf/rao=")</f>
        <v>#VALUE!</v>
      </c>
      <c r="FP38" s="24" t="e">
        <f aca="false">AND(#REF!,"AAAAAHf/ras=")</f>
        <v>#VALUE!</v>
      </c>
      <c r="FQ38" s="24" t="e">
        <f aca="false">IF(#REF!,"AAAAAHf/raw=",0)</f>
        <v>#REF!</v>
      </c>
      <c r="FR38" s="24" t="e">
        <f aca="false">IF(#REF!,"AAAAAHf/ra0=",0)</f>
        <v>#REF!</v>
      </c>
      <c r="FS38" s="24" t="e">
        <f aca="false">IF(#REF!,"AAAAAHf/ra4=",0)</f>
        <v>#REF!</v>
      </c>
      <c r="FT38" s="24" t="e">
        <f aca="false">IF(#REF!,"AAAAAHf/ra8=",0)</f>
        <v>#REF!</v>
      </c>
      <c r="FU38" s="24" t="e">
        <f aca="false">IF(#REF!,"AAAAAHf/rbA=",0)</f>
        <v>#REF!</v>
      </c>
      <c r="FV38" s="24" t="e">
        <f aca="false">IF(#REF!,"AAAAAHf/rbE=",0)</f>
        <v>#REF!</v>
      </c>
      <c r="FW38" s="24" t="e">
        <f aca="false">IF(#REF!,"AAAAAHf/rbI=",0)</f>
        <v>#REF!</v>
      </c>
      <c r="FX38" s="24" t="e">
        <f aca="false">IF(#REF!,"AAAAAHf/rbM=",0)</f>
        <v>#REF!</v>
      </c>
      <c r="FY38" s="24" t="e">
        <f aca="false">IF(#REF!,"AAAAAHf/rbQ=",0)</f>
        <v>#REF!</v>
      </c>
      <c r="FZ38" s="24" t="e">
        <f aca="false">IF(#REF!,"AAAAAHf/rbU=",0)</f>
        <v>#REF!</v>
      </c>
      <c r="GA38" s="24" t="e">
        <f aca="false">IF(#REF!,"AAAAAHf/rbY=",0)</f>
        <v>#REF!</v>
      </c>
      <c r="GB38" s="24" t="e">
        <f aca="false">AND(#REF!,"AAAAAHf/rbc=")</f>
        <v>#VALUE!</v>
      </c>
      <c r="GC38" s="24" t="e">
        <f aca="false">AND(#REF!,"AAAAAHf/rbg=")</f>
        <v>#VALUE!</v>
      </c>
      <c r="GD38" s="24" t="e">
        <f aca="false">AND(#REF!,"AAAAAHf/rbk=")</f>
        <v>#VALUE!</v>
      </c>
      <c r="GE38" s="24" t="e">
        <f aca="false">AND(#REF!,"AAAAAHf/rbo=")</f>
        <v>#VALUE!</v>
      </c>
      <c r="GF38" s="24" t="e">
        <f aca="false">AND(#REF!,"AAAAAHf/rbs=")</f>
        <v>#VALUE!</v>
      </c>
      <c r="GG38" s="24" t="e">
        <f aca="false">AND(#REF!,"AAAAAHf/rbw=")</f>
        <v>#VALUE!</v>
      </c>
      <c r="GH38" s="24" t="e">
        <f aca="false">AND(#REF!,"AAAAAHf/rb0=")</f>
        <v>#VALUE!</v>
      </c>
      <c r="GI38" s="24" t="e">
        <f aca="false">AND(#REF!,"AAAAAHf/rb4=")</f>
        <v>#VALUE!</v>
      </c>
      <c r="GJ38" s="24" t="e">
        <f aca="false">AND(#REF!,"AAAAAHf/rb8=")</f>
        <v>#VALUE!</v>
      </c>
      <c r="GK38" s="24" t="e">
        <f aca="false">AND(#REF!,"AAAAAHf/rcA=")</f>
        <v>#VALUE!</v>
      </c>
      <c r="GL38" s="24" t="e">
        <f aca="false">AND(#REF!,"AAAAAHf/rcE=")</f>
        <v>#VALUE!</v>
      </c>
      <c r="GM38" s="24" t="e">
        <f aca="false">IF(#REF!,"AAAAAHf/rcI=",0)</f>
        <v>#REF!</v>
      </c>
      <c r="GN38" s="24" t="e">
        <f aca="false">AND(#REF!,"AAAAAHf/rcM=")</f>
        <v>#VALUE!</v>
      </c>
      <c r="GO38" s="24" t="e">
        <f aca="false">AND(#REF!,"AAAAAHf/rcQ=")</f>
        <v>#VALUE!</v>
      </c>
      <c r="GP38" s="24" t="e">
        <f aca="false">AND(#REF!,"AAAAAHf/rcU=")</f>
        <v>#VALUE!</v>
      </c>
      <c r="GQ38" s="24" t="e">
        <f aca="false">AND(#REF!,"AAAAAHf/rcY=")</f>
        <v>#VALUE!</v>
      </c>
      <c r="GR38" s="24" t="e">
        <f aca="false">AND(#REF!,"AAAAAHf/rcc=")</f>
        <v>#VALUE!</v>
      </c>
      <c r="GS38" s="24" t="e">
        <f aca="false">AND(#REF!,"AAAAAHf/rcg=")</f>
        <v>#VALUE!</v>
      </c>
      <c r="GT38" s="24" t="e">
        <f aca="false">AND(#REF!,"AAAAAHf/rck=")</f>
        <v>#VALUE!</v>
      </c>
      <c r="GU38" s="24" t="e">
        <f aca="false">AND(#REF!,"AAAAAHf/rco=")</f>
        <v>#VALUE!</v>
      </c>
      <c r="GV38" s="24" t="e">
        <f aca="false">AND(#REF!,"AAAAAHf/rcs=")</f>
        <v>#VALUE!</v>
      </c>
      <c r="GW38" s="24" t="e">
        <f aca="false">AND(#REF!,"AAAAAHf/rcw=")</f>
        <v>#VALUE!</v>
      </c>
      <c r="GX38" s="24" t="e">
        <f aca="false">AND(#REF!,"AAAAAHf/rc0=")</f>
        <v>#VALUE!</v>
      </c>
      <c r="GY38" s="24" t="e">
        <f aca="false">IF(#REF!,"AAAAAHf/rc4=",0)</f>
        <v>#REF!</v>
      </c>
      <c r="GZ38" s="24" t="e">
        <f aca="false">AND(#REF!,"AAAAAHf/rc8=")</f>
        <v>#VALUE!</v>
      </c>
      <c r="HA38" s="24" t="e">
        <f aca="false">AND(#REF!,"AAAAAHf/rdA=")</f>
        <v>#VALUE!</v>
      </c>
      <c r="HB38" s="24" t="e">
        <f aca="false">AND(#REF!,"AAAAAHf/rdE=")</f>
        <v>#VALUE!</v>
      </c>
      <c r="HC38" s="24" t="e">
        <f aca="false">AND(#REF!,"AAAAAHf/rdI=")</f>
        <v>#VALUE!</v>
      </c>
      <c r="HD38" s="24" t="e">
        <f aca="false">AND(#REF!,"AAAAAHf/rdM=")</f>
        <v>#VALUE!</v>
      </c>
      <c r="HE38" s="24" t="e">
        <f aca="false">AND(#REF!,"AAAAAHf/rdQ=")</f>
        <v>#VALUE!</v>
      </c>
      <c r="HF38" s="24" t="e">
        <f aca="false">AND(#REF!,"AAAAAHf/rdU=")</f>
        <v>#VALUE!</v>
      </c>
      <c r="HG38" s="24" t="e">
        <f aca="false">AND(#REF!,"AAAAAHf/rdY=")</f>
        <v>#VALUE!</v>
      </c>
      <c r="HH38" s="24" t="e">
        <f aca="false">AND(#REF!,"AAAAAHf/rdc=")</f>
        <v>#VALUE!</v>
      </c>
      <c r="HI38" s="24" t="e">
        <f aca="false">AND(#REF!,"AAAAAHf/rdg=")</f>
        <v>#VALUE!</v>
      </c>
      <c r="HJ38" s="24" t="e">
        <f aca="false">AND(#REF!,"AAAAAHf/rdk=")</f>
        <v>#VALUE!</v>
      </c>
      <c r="HK38" s="24" t="e">
        <f aca="false">IF(#REF!,"AAAAAHf/rdo=",0)</f>
        <v>#REF!</v>
      </c>
      <c r="HL38" s="24" t="e">
        <f aca="false">AND(#REF!,"AAAAAHf/rds=")</f>
        <v>#VALUE!</v>
      </c>
      <c r="HM38" s="24" t="e">
        <f aca="false">AND(#REF!,"AAAAAHf/rdw=")</f>
        <v>#VALUE!</v>
      </c>
      <c r="HN38" s="24" t="e">
        <f aca="false">AND(#REF!,"AAAAAHf/rd0=")</f>
        <v>#VALUE!</v>
      </c>
      <c r="HO38" s="24" t="e">
        <f aca="false">AND(#REF!,"AAAAAHf/rd4=")</f>
        <v>#VALUE!</v>
      </c>
      <c r="HP38" s="24" t="e">
        <f aca="false">AND(#REF!,"AAAAAHf/rd8=")</f>
        <v>#VALUE!</v>
      </c>
      <c r="HQ38" s="24" t="e">
        <f aca="false">AND(#REF!,"AAAAAHf/reA=")</f>
        <v>#VALUE!</v>
      </c>
      <c r="HR38" s="24" t="e">
        <f aca="false">AND(#REF!,"AAAAAHf/reE=")</f>
        <v>#VALUE!</v>
      </c>
      <c r="HS38" s="24" t="e">
        <f aca="false">AND(#REF!,"AAAAAHf/reI=")</f>
        <v>#VALUE!</v>
      </c>
      <c r="HT38" s="24" t="e">
        <f aca="false">AND(#REF!,"AAAAAHf/reM=")</f>
        <v>#VALUE!</v>
      </c>
      <c r="HU38" s="24" t="e">
        <f aca="false">AND(#REF!,"AAAAAHf/reQ=")</f>
        <v>#VALUE!</v>
      </c>
      <c r="HV38" s="24" t="e">
        <f aca="false">AND(#REF!,"AAAAAHf/reU=")</f>
        <v>#VALUE!</v>
      </c>
      <c r="HW38" s="24" t="e">
        <f aca="false">IF(#REF!,"AAAAAHf/reY=",0)</f>
        <v>#REF!</v>
      </c>
      <c r="HX38" s="24" t="e">
        <f aca="false">AND(#REF!,"AAAAAHf/rec=")</f>
        <v>#VALUE!</v>
      </c>
      <c r="HY38" s="24" t="e">
        <f aca="false">AND(#REF!,"AAAAAHf/reg=")</f>
        <v>#VALUE!</v>
      </c>
      <c r="HZ38" s="24" t="e">
        <f aca="false">AND(#REF!,"AAAAAHf/rek=")</f>
        <v>#VALUE!</v>
      </c>
      <c r="IA38" s="24" t="e">
        <f aca="false">AND(#REF!,"AAAAAHf/reo=")</f>
        <v>#VALUE!</v>
      </c>
      <c r="IB38" s="24" t="e">
        <f aca="false">AND(#REF!,"AAAAAHf/res=")</f>
        <v>#VALUE!</v>
      </c>
      <c r="IC38" s="24" t="e">
        <f aca="false">AND(#REF!,"AAAAAHf/rew=")</f>
        <v>#VALUE!</v>
      </c>
      <c r="ID38" s="24" t="e">
        <f aca="false">AND(#REF!,"AAAAAHf/re0=")</f>
        <v>#VALUE!</v>
      </c>
      <c r="IE38" s="24" t="e">
        <f aca="false">AND(#REF!,"AAAAAHf/re4=")</f>
        <v>#VALUE!</v>
      </c>
      <c r="IF38" s="24" t="e">
        <f aca="false">AND(#REF!,"AAAAAHf/re8=")</f>
        <v>#VALUE!</v>
      </c>
      <c r="IG38" s="24" t="e">
        <f aca="false">AND(#REF!,"AAAAAHf/rfA=")</f>
        <v>#VALUE!</v>
      </c>
      <c r="IH38" s="24" t="e">
        <f aca="false">AND(#REF!,"AAAAAHf/rfE=")</f>
        <v>#VALUE!</v>
      </c>
      <c r="II38" s="24" t="e">
        <f aca="false">IF(#REF!,"AAAAAHf/rfI=",0)</f>
        <v>#REF!</v>
      </c>
      <c r="IJ38" s="24" t="e">
        <f aca="false">AND(#REF!,"AAAAAHf/rfM=")</f>
        <v>#VALUE!</v>
      </c>
      <c r="IK38" s="24" t="e">
        <f aca="false">AND(#REF!,"AAAAAHf/rfQ=")</f>
        <v>#VALUE!</v>
      </c>
      <c r="IL38" s="24" t="e">
        <f aca="false">AND(#REF!,"AAAAAHf/rfU=")</f>
        <v>#VALUE!</v>
      </c>
      <c r="IM38" s="24" t="e">
        <f aca="false">AND(#REF!,"AAAAAHf/rfY=")</f>
        <v>#VALUE!</v>
      </c>
      <c r="IN38" s="24" t="e">
        <f aca="false">AND(#REF!,"AAAAAHf/rfc=")</f>
        <v>#VALUE!</v>
      </c>
      <c r="IO38" s="24" t="e">
        <f aca="false">AND(#REF!,"AAAAAHf/rfg=")</f>
        <v>#VALUE!</v>
      </c>
      <c r="IP38" s="24" t="e">
        <f aca="false">AND(#REF!,"AAAAAHf/rfk=")</f>
        <v>#VALUE!</v>
      </c>
      <c r="IQ38" s="24" t="e">
        <f aca="false">AND(#REF!,"AAAAAHf/rfo=")</f>
        <v>#VALUE!</v>
      </c>
      <c r="IR38" s="24" t="e">
        <f aca="false">AND(#REF!,"AAAAAHf/rfs=")</f>
        <v>#VALUE!</v>
      </c>
      <c r="IS38" s="24" t="e">
        <f aca="false">AND(#REF!,"AAAAAHf/rfw=")</f>
        <v>#VALUE!</v>
      </c>
      <c r="IT38" s="24" t="e">
        <f aca="false">AND(#REF!,"AAAAAHf/rf0=")</f>
        <v>#VALUE!</v>
      </c>
      <c r="IU38" s="24" t="e">
        <f aca="false">IF(#REF!,"AAAAAHf/rf4=",0)</f>
        <v>#REF!</v>
      </c>
      <c r="IV38" s="24" t="e">
        <f aca="false">AND(#REF!,"AAAAAHf/rf8=")</f>
        <v>#VALUE!</v>
      </c>
    </row>
    <row r="39" customFormat="false" ht="12.75" hidden="false" customHeight="false" outlineLevel="0" collapsed="false">
      <c r="A39" s="24" t="e">
        <f aca="false">AND(#REF!,"AAAAADsf/wA=")</f>
        <v>#VALUE!</v>
      </c>
      <c r="B39" s="24" t="e">
        <f aca="false">AND(#REF!,"AAAAADsf/wE=")</f>
        <v>#VALUE!</v>
      </c>
      <c r="C39" s="24" t="e">
        <f aca="false">AND(#REF!,"AAAAADsf/wI=")</f>
        <v>#VALUE!</v>
      </c>
      <c r="D39" s="24" t="e">
        <f aca="false">AND(#REF!,"AAAAADsf/wM=")</f>
        <v>#VALUE!</v>
      </c>
      <c r="E39" s="24" t="e">
        <f aca="false">AND(#REF!,"AAAAADsf/wQ=")</f>
        <v>#VALUE!</v>
      </c>
      <c r="F39" s="24" t="e">
        <f aca="false">AND(#REF!,"AAAAADsf/wU=")</f>
        <v>#VALUE!</v>
      </c>
      <c r="G39" s="24" t="e">
        <f aca="false">AND(#REF!,"AAAAADsf/wY=")</f>
        <v>#VALUE!</v>
      </c>
      <c r="H39" s="24" t="e">
        <f aca="false">AND(#REF!,"AAAAADsf/wc=")</f>
        <v>#VALUE!</v>
      </c>
      <c r="I39" s="24" t="e">
        <f aca="false">AND(#REF!,"AAAAADsf/wg=")</f>
        <v>#VALUE!</v>
      </c>
      <c r="J39" s="24" t="e">
        <f aca="false">AND(#REF!,"AAAAADsf/wk=")</f>
        <v>#VALUE!</v>
      </c>
      <c r="K39" s="24" t="e">
        <f aca="false">IF(#REF!,"AAAAADsf/wo=",0)</f>
        <v>#REF!</v>
      </c>
      <c r="L39" s="24" t="e">
        <f aca="false">AND(#REF!,"AAAAADsf/ws=")</f>
        <v>#VALUE!</v>
      </c>
      <c r="M39" s="24" t="e">
        <f aca="false">AND(#REF!,"AAAAADsf/ww=")</f>
        <v>#VALUE!</v>
      </c>
      <c r="N39" s="24" t="e">
        <f aca="false">AND(#REF!,"AAAAADsf/w0=")</f>
        <v>#VALUE!</v>
      </c>
      <c r="O39" s="24" t="e">
        <f aca="false">AND(#REF!,"AAAAADsf/w4=")</f>
        <v>#VALUE!</v>
      </c>
      <c r="P39" s="24" t="e">
        <f aca="false">AND(#REF!,"AAAAADsf/w8=")</f>
        <v>#VALUE!</v>
      </c>
      <c r="Q39" s="24" t="e">
        <f aca="false">AND(#REF!,"AAAAADsf/xA=")</f>
        <v>#VALUE!</v>
      </c>
      <c r="R39" s="24" t="e">
        <f aca="false">AND(#REF!,"AAAAADsf/xE=")</f>
        <v>#VALUE!</v>
      </c>
      <c r="S39" s="24" t="e">
        <f aca="false">AND(#REF!,"AAAAADsf/xI=")</f>
        <v>#VALUE!</v>
      </c>
      <c r="T39" s="24" t="e">
        <f aca="false">AND(#REF!,"AAAAADsf/xM=")</f>
        <v>#VALUE!</v>
      </c>
      <c r="U39" s="24" t="e">
        <f aca="false">AND(#REF!,"AAAAADsf/xQ=")</f>
        <v>#VALUE!</v>
      </c>
      <c r="V39" s="24" t="e">
        <f aca="false">AND(#REF!,"AAAAADsf/xU=")</f>
        <v>#VALUE!</v>
      </c>
      <c r="W39" s="24" t="e">
        <f aca="false">IF(#REF!,"AAAAADsf/xY=",0)</f>
        <v>#REF!</v>
      </c>
      <c r="X39" s="24" t="e">
        <f aca="false">AND(#REF!,"AAAAADsf/xc=")</f>
        <v>#VALUE!</v>
      </c>
      <c r="Y39" s="24" t="e">
        <f aca="false">AND(#REF!,"AAAAADsf/xg=")</f>
        <v>#VALUE!</v>
      </c>
      <c r="Z39" s="24" t="e">
        <f aca="false">AND(#REF!,"AAAAADsf/xk=")</f>
        <v>#VALUE!</v>
      </c>
      <c r="AA39" s="24" t="e">
        <f aca="false">AND(#REF!,"AAAAADsf/xo=")</f>
        <v>#VALUE!</v>
      </c>
      <c r="AB39" s="24" t="e">
        <f aca="false">AND(#REF!,"AAAAADsf/xs=")</f>
        <v>#VALUE!</v>
      </c>
      <c r="AC39" s="24" t="e">
        <f aca="false">AND(#REF!,"AAAAADsf/xw=")</f>
        <v>#VALUE!</v>
      </c>
      <c r="AD39" s="24" t="e">
        <f aca="false">AND(#REF!,"AAAAADsf/x0=")</f>
        <v>#VALUE!</v>
      </c>
      <c r="AE39" s="24" t="e">
        <f aca="false">AND(#REF!,"AAAAADsf/x4=")</f>
        <v>#VALUE!</v>
      </c>
      <c r="AF39" s="24" t="e">
        <f aca="false">AND(#REF!,"AAAAADsf/x8=")</f>
        <v>#VALUE!</v>
      </c>
      <c r="AG39" s="24" t="e">
        <f aca="false">AND(#REF!,"AAAAADsf/yA=")</f>
        <v>#VALUE!</v>
      </c>
      <c r="AH39" s="24" t="e">
        <f aca="false">AND(#REF!,"AAAAADsf/yE=")</f>
        <v>#VALUE!</v>
      </c>
      <c r="AI39" s="24" t="e">
        <f aca="false">IF(#REF!,"AAAAADsf/yI=",0)</f>
        <v>#REF!</v>
      </c>
      <c r="AJ39" s="24" t="e">
        <f aca="false">AND(#REF!,"AAAAADsf/yM=")</f>
        <v>#VALUE!</v>
      </c>
      <c r="AK39" s="24" t="e">
        <f aca="false">AND(#REF!,"AAAAADsf/yQ=")</f>
        <v>#VALUE!</v>
      </c>
      <c r="AL39" s="24" t="e">
        <f aca="false">AND(#REF!,"AAAAADsf/yU=")</f>
        <v>#VALUE!</v>
      </c>
      <c r="AM39" s="24" t="e">
        <f aca="false">AND(#REF!,"AAAAADsf/yY=")</f>
        <v>#VALUE!</v>
      </c>
      <c r="AN39" s="24" t="e">
        <f aca="false">AND(#REF!,"AAAAADsf/yc=")</f>
        <v>#VALUE!</v>
      </c>
      <c r="AO39" s="24" t="e">
        <f aca="false">AND(#REF!,"AAAAADsf/yg=")</f>
        <v>#VALUE!</v>
      </c>
      <c r="AP39" s="24" t="e">
        <f aca="false">AND(#REF!,"AAAAADsf/yk=")</f>
        <v>#VALUE!</v>
      </c>
      <c r="AQ39" s="24" t="e">
        <f aca="false">AND(#REF!,"AAAAADsf/yo=")</f>
        <v>#VALUE!</v>
      </c>
      <c r="AR39" s="24" t="e">
        <f aca="false">AND(#REF!,"AAAAADsf/ys=")</f>
        <v>#VALUE!</v>
      </c>
      <c r="AS39" s="24" t="e">
        <f aca="false">AND(#REF!,"AAAAADsf/yw=")</f>
        <v>#VALUE!</v>
      </c>
      <c r="AT39" s="24" t="e">
        <f aca="false">AND(#REF!,"AAAAADsf/y0=")</f>
        <v>#VALUE!</v>
      </c>
      <c r="AU39" s="24" t="e">
        <f aca="false">IF(#REF!,"AAAAADsf/y4=",0)</f>
        <v>#REF!</v>
      </c>
      <c r="AV39" s="24" t="e">
        <f aca="false">AND(#REF!,"AAAAADsf/y8=")</f>
        <v>#VALUE!</v>
      </c>
      <c r="AW39" s="24" t="e">
        <f aca="false">AND(#REF!,"AAAAADsf/zA=")</f>
        <v>#VALUE!</v>
      </c>
      <c r="AX39" s="24" t="e">
        <f aca="false">AND(#REF!,"AAAAADsf/zE=")</f>
        <v>#VALUE!</v>
      </c>
      <c r="AY39" s="24" t="e">
        <f aca="false">AND(#REF!,"AAAAADsf/zI=")</f>
        <v>#VALUE!</v>
      </c>
      <c r="AZ39" s="24" t="e">
        <f aca="false">AND(#REF!,"AAAAADsf/zM=")</f>
        <v>#VALUE!</v>
      </c>
      <c r="BA39" s="24" t="e">
        <f aca="false">AND(#REF!,"AAAAADsf/zQ=")</f>
        <v>#VALUE!</v>
      </c>
      <c r="BB39" s="24" t="e">
        <f aca="false">AND(#REF!,"AAAAADsf/zU=")</f>
        <v>#VALUE!</v>
      </c>
      <c r="BC39" s="24" t="e">
        <f aca="false">AND(#REF!,"AAAAADsf/zY=")</f>
        <v>#VALUE!</v>
      </c>
      <c r="BD39" s="24" t="e">
        <f aca="false">AND(#REF!,"AAAAADsf/zc=")</f>
        <v>#VALUE!</v>
      </c>
      <c r="BE39" s="24" t="e">
        <f aca="false">AND(#REF!,"AAAAADsf/zg=")</f>
        <v>#VALUE!</v>
      </c>
      <c r="BF39" s="24" t="e">
        <f aca="false">AND(#REF!,"AAAAADsf/zk=")</f>
        <v>#VALUE!</v>
      </c>
      <c r="BG39" s="24" t="e">
        <f aca="false">IF(#REF!,"AAAAADsf/zo=",0)</f>
        <v>#REF!</v>
      </c>
      <c r="BH39" s="24" t="e">
        <f aca="false">AND(#REF!,"AAAAADsf/zs=")</f>
        <v>#VALUE!</v>
      </c>
      <c r="BI39" s="24" t="e">
        <f aca="false">AND(#REF!,"AAAAADsf/zw=")</f>
        <v>#VALUE!</v>
      </c>
      <c r="BJ39" s="24" t="e">
        <f aca="false">AND(#REF!,"AAAAADsf/z0=")</f>
        <v>#VALUE!</v>
      </c>
      <c r="BK39" s="24" t="e">
        <f aca="false">AND(#REF!,"AAAAADsf/z4=")</f>
        <v>#VALUE!</v>
      </c>
      <c r="BL39" s="24" t="e">
        <f aca="false">AND(#REF!,"AAAAADsf/z8=")</f>
        <v>#VALUE!</v>
      </c>
      <c r="BM39" s="24" t="e">
        <f aca="false">AND(#REF!,"AAAAADsf/0A=")</f>
        <v>#VALUE!</v>
      </c>
      <c r="BN39" s="24" t="e">
        <f aca="false">AND(#REF!,"AAAAADsf/0E=")</f>
        <v>#VALUE!</v>
      </c>
      <c r="BO39" s="24" t="e">
        <f aca="false">AND(#REF!,"AAAAADsf/0I=")</f>
        <v>#VALUE!</v>
      </c>
      <c r="BP39" s="24" t="e">
        <f aca="false">AND(#REF!,"AAAAADsf/0M=")</f>
        <v>#VALUE!</v>
      </c>
      <c r="BQ39" s="24" t="e">
        <f aca="false">AND(#REF!,"AAAAADsf/0Q=")</f>
        <v>#VALUE!</v>
      </c>
      <c r="BR39" s="24" t="e">
        <f aca="false">AND(#REF!,"AAAAADsf/0U=")</f>
        <v>#VALUE!</v>
      </c>
      <c r="BS39" s="24" t="e">
        <f aca="false">IF(#REF!,"AAAAADsf/0Y=",0)</f>
        <v>#REF!</v>
      </c>
      <c r="BT39" s="24" t="e">
        <f aca="false">AND(#REF!,"AAAAADsf/0c=")</f>
        <v>#VALUE!</v>
      </c>
      <c r="BU39" s="24" t="e">
        <f aca="false">AND(#REF!,"AAAAADsf/0g=")</f>
        <v>#VALUE!</v>
      </c>
      <c r="BV39" s="24" t="e">
        <f aca="false">AND(#REF!,"AAAAADsf/0k=")</f>
        <v>#VALUE!</v>
      </c>
      <c r="BW39" s="24" t="e">
        <f aca="false">AND(#REF!,"AAAAADsf/0o=")</f>
        <v>#VALUE!</v>
      </c>
      <c r="BX39" s="24" t="e">
        <f aca="false">AND(#REF!,"AAAAADsf/0s=")</f>
        <v>#VALUE!</v>
      </c>
      <c r="BY39" s="24" t="e">
        <f aca="false">AND(#REF!,"AAAAADsf/0w=")</f>
        <v>#VALUE!</v>
      </c>
      <c r="BZ39" s="24" t="e">
        <f aca="false">AND(#REF!,"AAAAADsf/00=")</f>
        <v>#VALUE!</v>
      </c>
      <c r="CA39" s="24" t="e">
        <f aca="false">AND(#REF!,"AAAAADsf/04=")</f>
        <v>#VALUE!</v>
      </c>
      <c r="CB39" s="24" t="e">
        <f aca="false">AND(#REF!,"AAAAADsf/08=")</f>
        <v>#VALUE!</v>
      </c>
      <c r="CC39" s="24" t="e">
        <f aca="false">AND(#REF!,"AAAAADsf/1A=")</f>
        <v>#VALUE!</v>
      </c>
      <c r="CD39" s="24" t="e">
        <f aca="false">AND(#REF!,"AAAAADsf/1E=")</f>
        <v>#VALUE!</v>
      </c>
      <c r="CE39" s="24" t="e">
        <f aca="false">IF(#REF!,"AAAAADsf/1I=",0)</f>
        <v>#REF!</v>
      </c>
      <c r="CF39" s="24" t="e">
        <f aca="false">AND(#REF!,"AAAAADsf/1M=")</f>
        <v>#VALUE!</v>
      </c>
      <c r="CG39" s="24" t="e">
        <f aca="false">AND(#REF!,"AAAAADsf/1Q=")</f>
        <v>#VALUE!</v>
      </c>
      <c r="CH39" s="24" t="e">
        <f aca="false">AND(#REF!,"AAAAADsf/1U=")</f>
        <v>#VALUE!</v>
      </c>
      <c r="CI39" s="24" t="e">
        <f aca="false">AND(#REF!,"AAAAADsf/1Y=")</f>
        <v>#VALUE!</v>
      </c>
      <c r="CJ39" s="24" t="e">
        <f aca="false">AND(#REF!,"AAAAADsf/1c=")</f>
        <v>#VALUE!</v>
      </c>
      <c r="CK39" s="24" t="e">
        <f aca="false">AND(#REF!,"AAAAADsf/1g=")</f>
        <v>#VALUE!</v>
      </c>
      <c r="CL39" s="24" t="e">
        <f aca="false">AND(#REF!,"AAAAADsf/1k=")</f>
        <v>#VALUE!</v>
      </c>
      <c r="CM39" s="24" t="e">
        <f aca="false">AND(#REF!,"AAAAADsf/1o=")</f>
        <v>#VALUE!</v>
      </c>
      <c r="CN39" s="24" t="e">
        <f aca="false">AND(#REF!,"AAAAADsf/1s=")</f>
        <v>#VALUE!</v>
      </c>
      <c r="CO39" s="24" t="e">
        <f aca="false">AND(#REF!,"AAAAADsf/1w=")</f>
        <v>#VALUE!</v>
      </c>
      <c r="CP39" s="24" t="e">
        <f aca="false">AND(#REF!,"AAAAADsf/10=")</f>
        <v>#VALUE!</v>
      </c>
      <c r="CQ39" s="24" t="e">
        <f aca="false">IF(#REF!,"AAAAADsf/14=",0)</f>
        <v>#REF!</v>
      </c>
      <c r="CR39" s="24" t="e">
        <f aca="false">AND(#REF!,"AAAAADsf/18=")</f>
        <v>#VALUE!</v>
      </c>
      <c r="CS39" s="24" t="e">
        <f aca="false">AND(#REF!,"AAAAADsf/2A=")</f>
        <v>#VALUE!</v>
      </c>
      <c r="CT39" s="24" t="e">
        <f aca="false">AND(#REF!,"AAAAADsf/2E=")</f>
        <v>#VALUE!</v>
      </c>
      <c r="CU39" s="24" t="e">
        <f aca="false">AND(#REF!,"AAAAADsf/2I=")</f>
        <v>#VALUE!</v>
      </c>
      <c r="CV39" s="24" t="e">
        <f aca="false">AND(#REF!,"AAAAADsf/2M=")</f>
        <v>#VALUE!</v>
      </c>
      <c r="CW39" s="24" t="e">
        <f aca="false">AND(#REF!,"AAAAADsf/2Q=")</f>
        <v>#VALUE!</v>
      </c>
      <c r="CX39" s="24" t="e">
        <f aca="false">AND(#REF!,"AAAAADsf/2U=")</f>
        <v>#VALUE!</v>
      </c>
      <c r="CY39" s="24" t="e">
        <f aca="false">AND(#REF!,"AAAAADsf/2Y=")</f>
        <v>#VALUE!</v>
      </c>
      <c r="CZ39" s="24" t="e">
        <f aca="false">AND(#REF!,"AAAAADsf/2c=")</f>
        <v>#VALUE!</v>
      </c>
      <c r="DA39" s="24" t="e">
        <f aca="false">AND(#REF!,"AAAAADsf/2g=")</f>
        <v>#VALUE!</v>
      </c>
      <c r="DB39" s="24" t="e">
        <f aca="false">AND(#REF!,"AAAAADsf/2k=")</f>
        <v>#VALUE!</v>
      </c>
      <c r="DC39" s="24" t="e">
        <f aca="false">IF(#REF!,"AAAAADsf/2o=",0)</f>
        <v>#REF!</v>
      </c>
      <c r="DD39" s="24" t="e">
        <f aca="false">AND(#REF!,"AAAAADsf/2s=")</f>
        <v>#VALUE!</v>
      </c>
      <c r="DE39" s="24" t="e">
        <f aca="false">AND(#REF!,"AAAAADsf/2w=")</f>
        <v>#VALUE!</v>
      </c>
      <c r="DF39" s="24" t="e">
        <f aca="false">AND(#REF!,"AAAAADsf/20=")</f>
        <v>#VALUE!</v>
      </c>
      <c r="DG39" s="24" t="e">
        <f aca="false">AND(#REF!,"AAAAADsf/24=")</f>
        <v>#VALUE!</v>
      </c>
      <c r="DH39" s="24" t="e">
        <f aca="false">AND(#REF!,"AAAAADsf/28=")</f>
        <v>#VALUE!</v>
      </c>
      <c r="DI39" s="24" t="e">
        <f aca="false">AND(#REF!,"AAAAADsf/3A=")</f>
        <v>#VALUE!</v>
      </c>
      <c r="DJ39" s="24" t="e">
        <f aca="false">AND(#REF!,"AAAAADsf/3E=")</f>
        <v>#VALUE!</v>
      </c>
      <c r="DK39" s="24" t="e">
        <f aca="false">AND(#REF!,"AAAAADsf/3I=")</f>
        <v>#VALUE!</v>
      </c>
      <c r="DL39" s="24" t="e">
        <f aca="false">AND(#REF!,"AAAAADsf/3M=")</f>
        <v>#VALUE!</v>
      </c>
      <c r="DM39" s="24" t="e">
        <f aca="false">AND(#REF!,"AAAAADsf/3Q=")</f>
        <v>#VALUE!</v>
      </c>
      <c r="DN39" s="24" t="e">
        <f aca="false">AND(#REF!,"AAAAADsf/3U=")</f>
        <v>#VALUE!</v>
      </c>
      <c r="DO39" s="24" t="e">
        <f aca="false">IF(#REF!,"AAAAADsf/3Y=",0)</f>
        <v>#REF!</v>
      </c>
      <c r="DP39" s="24" t="e">
        <f aca="false">AND(#REF!,"AAAAADsf/3c=")</f>
        <v>#VALUE!</v>
      </c>
      <c r="DQ39" s="24" t="e">
        <f aca="false">AND(#REF!,"AAAAADsf/3g=")</f>
        <v>#VALUE!</v>
      </c>
      <c r="DR39" s="24" t="e">
        <f aca="false">AND(#REF!,"AAAAADsf/3k=")</f>
        <v>#VALUE!</v>
      </c>
      <c r="DS39" s="24" t="e">
        <f aca="false">AND(#REF!,"AAAAADsf/3o=")</f>
        <v>#VALUE!</v>
      </c>
      <c r="DT39" s="24" t="e">
        <f aca="false">AND(#REF!,"AAAAADsf/3s=")</f>
        <v>#VALUE!</v>
      </c>
      <c r="DU39" s="24" t="e">
        <f aca="false">AND(#REF!,"AAAAADsf/3w=")</f>
        <v>#VALUE!</v>
      </c>
      <c r="DV39" s="24" t="e">
        <f aca="false">AND(#REF!,"AAAAADsf/30=")</f>
        <v>#VALUE!</v>
      </c>
      <c r="DW39" s="24" t="e">
        <f aca="false">AND(#REF!,"AAAAADsf/34=")</f>
        <v>#VALUE!</v>
      </c>
      <c r="DX39" s="24" t="e">
        <f aca="false">AND(#REF!,"AAAAADsf/38=")</f>
        <v>#VALUE!</v>
      </c>
      <c r="DY39" s="24" t="e">
        <f aca="false">AND(#REF!,"AAAAADsf/4A=")</f>
        <v>#VALUE!</v>
      </c>
      <c r="DZ39" s="24" t="e">
        <f aca="false">AND(#REF!,"AAAAADsf/4E=")</f>
        <v>#VALUE!</v>
      </c>
      <c r="EA39" s="24" t="e">
        <f aca="false">IF(#REF!,"AAAAADsf/4I=",0)</f>
        <v>#REF!</v>
      </c>
      <c r="EB39" s="24" t="e">
        <f aca="false">AND(#REF!,"AAAAADsf/4M=")</f>
        <v>#VALUE!</v>
      </c>
      <c r="EC39" s="24" t="e">
        <f aca="false">AND(#REF!,"AAAAADsf/4Q=")</f>
        <v>#VALUE!</v>
      </c>
      <c r="ED39" s="24" t="e">
        <f aca="false">AND(#REF!,"AAAAADsf/4U=")</f>
        <v>#VALUE!</v>
      </c>
      <c r="EE39" s="24" t="e">
        <f aca="false">AND(#REF!,"AAAAADsf/4Y=")</f>
        <v>#VALUE!</v>
      </c>
      <c r="EF39" s="24" t="e">
        <f aca="false">AND(#REF!,"AAAAADsf/4c=")</f>
        <v>#VALUE!</v>
      </c>
      <c r="EG39" s="24" t="e">
        <f aca="false">AND(#REF!,"AAAAADsf/4g=")</f>
        <v>#VALUE!</v>
      </c>
      <c r="EH39" s="24" t="e">
        <f aca="false">AND(#REF!,"AAAAADsf/4k=")</f>
        <v>#VALUE!</v>
      </c>
      <c r="EI39" s="24" t="e">
        <f aca="false">AND(#REF!,"AAAAADsf/4o=")</f>
        <v>#VALUE!</v>
      </c>
      <c r="EJ39" s="24" t="e">
        <f aca="false">AND(#REF!,"AAAAADsf/4s=")</f>
        <v>#VALUE!</v>
      </c>
      <c r="EK39" s="24" t="e">
        <f aca="false">AND(#REF!,"AAAAADsf/4w=")</f>
        <v>#VALUE!</v>
      </c>
      <c r="EL39" s="24" t="e">
        <f aca="false">AND(#REF!,"AAAAADsf/40=")</f>
        <v>#VALUE!</v>
      </c>
      <c r="EM39" s="24" t="e">
        <f aca="false">IF(#REF!,"AAAAADsf/44=",0)</f>
        <v>#REF!</v>
      </c>
      <c r="EN39" s="24" t="e">
        <f aca="false">AND(#REF!,"AAAAADsf/48=")</f>
        <v>#VALUE!</v>
      </c>
      <c r="EO39" s="24" t="e">
        <f aca="false">AND(#REF!,"AAAAADsf/5A=")</f>
        <v>#VALUE!</v>
      </c>
      <c r="EP39" s="24" t="e">
        <f aca="false">AND(#REF!,"AAAAADsf/5E=")</f>
        <v>#VALUE!</v>
      </c>
      <c r="EQ39" s="24" t="e">
        <f aca="false">AND(#REF!,"AAAAADsf/5I=")</f>
        <v>#VALUE!</v>
      </c>
      <c r="ER39" s="24" t="e">
        <f aca="false">AND(#REF!,"AAAAADsf/5M=")</f>
        <v>#VALUE!</v>
      </c>
      <c r="ES39" s="24" t="e">
        <f aca="false">AND(#REF!,"AAAAADsf/5Q=")</f>
        <v>#VALUE!</v>
      </c>
      <c r="ET39" s="24" t="e">
        <f aca="false">AND(#REF!,"AAAAADsf/5U=")</f>
        <v>#VALUE!</v>
      </c>
      <c r="EU39" s="24" t="e">
        <f aca="false">AND(#REF!,"AAAAADsf/5Y=")</f>
        <v>#VALUE!</v>
      </c>
      <c r="EV39" s="24" t="e">
        <f aca="false">AND(#REF!,"AAAAADsf/5c=")</f>
        <v>#VALUE!</v>
      </c>
      <c r="EW39" s="24" t="e">
        <f aca="false">AND(#REF!,"AAAAADsf/5g=")</f>
        <v>#VALUE!</v>
      </c>
      <c r="EX39" s="24" t="e">
        <f aca="false">AND(#REF!,"AAAAADsf/5k=")</f>
        <v>#VALUE!</v>
      </c>
      <c r="EY39" s="24" t="e">
        <f aca="false">IF(#REF!,"AAAAADsf/5o=",0)</f>
        <v>#REF!</v>
      </c>
      <c r="EZ39" s="24" t="e">
        <f aca="false">AND(#REF!,"AAAAADsf/5s=")</f>
        <v>#VALUE!</v>
      </c>
      <c r="FA39" s="24" t="e">
        <f aca="false">AND(#REF!,"AAAAADsf/5w=")</f>
        <v>#VALUE!</v>
      </c>
      <c r="FB39" s="24" t="e">
        <f aca="false">AND(#REF!,"AAAAADsf/50=")</f>
        <v>#VALUE!</v>
      </c>
      <c r="FC39" s="24" t="e">
        <f aca="false">AND(#REF!,"AAAAADsf/54=")</f>
        <v>#VALUE!</v>
      </c>
      <c r="FD39" s="24" t="e">
        <f aca="false">AND(#REF!,"AAAAADsf/58=")</f>
        <v>#VALUE!</v>
      </c>
      <c r="FE39" s="24" t="e">
        <f aca="false">AND(#REF!,"AAAAADsf/6A=")</f>
        <v>#VALUE!</v>
      </c>
      <c r="FF39" s="24" t="e">
        <f aca="false">AND(#REF!,"AAAAADsf/6E=")</f>
        <v>#VALUE!</v>
      </c>
      <c r="FG39" s="24" t="e">
        <f aca="false">AND(#REF!,"AAAAADsf/6I=")</f>
        <v>#VALUE!</v>
      </c>
      <c r="FH39" s="24" t="e">
        <f aca="false">AND(#REF!,"AAAAADsf/6M=")</f>
        <v>#VALUE!</v>
      </c>
      <c r="FI39" s="24" t="e">
        <f aca="false">AND(#REF!,"AAAAADsf/6Q=")</f>
        <v>#VALUE!</v>
      </c>
      <c r="FJ39" s="24" t="e">
        <f aca="false">AND(#REF!,"AAAAADsf/6U=")</f>
        <v>#VALUE!</v>
      </c>
      <c r="FK39" s="24" t="e">
        <f aca="false">IF(#REF!,"AAAAADsf/6Y=",0)</f>
        <v>#REF!</v>
      </c>
      <c r="FL39" s="24" t="e">
        <f aca="false">AND(#REF!,"AAAAADsf/6c=")</f>
        <v>#VALUE!</v>
      </c>
      <c r="FM39" s="24" t="e">
        <f aca="false">AND(#REF!,"AAAAADsf/6g=")</f>
        <v>#VALUE!</v>
      </c>
      <c r="FN39" s="24" t="e">
        <f aca="false">AND(#REF!,"AAAAADsf/6k=")</f>
        <v>#VALUE!</v>
      </c>
      <c r="FO39" s="24" t="e">
        <f aca="false">AND(#REF!,"AAAAADsf/6o=")</f>
        <v>#VALUE!</v>
      </c>
      <c r="FP39" s="24" t="e">
        <f aca="false">AND(#REF!,"AAAAADsf/6s=")</f>
        <v>#VALUE!</v>
      </c>
      <c r="FQ39" s="24" t="e">
        <f aca="false">AND(#REF!,"AAAAADsf/6w=")</f>
        <v>#VALUE!</v>
      </c>
      <c r="FR39" s="24" t="e">
        <f aca="false">AND(#REF!,"AAAAADsf/60=")</f>
        <v>#VALUE!</v>
      </c>
      <c r="FS39" s="24" t="e">
        <f aca="false">AND(#REF!,"AAAAADsf/64=")</f>
        <v>#VALUE!</v>
      </c>
      <c r="FT39" s="24" t="e">
        <f aca="false">AND(#REF!,"AAAAADsf/68=")</f>
        <v>#VALUE!</v>
      </c>
      <c r="FU39" s="24" t="e">
        <f aca="false">AND(#REF!,"AAAAADsf/7A=")</f>
        <v>#VALUE!</v>
      </c>
      <c r="FV39" s="24" t="e">
        <f aca="false">AND(#REF!,"AAAAADsf/7E=")</f>
        <v>#VALUE!</v>
      </c>
      <c r="FW39" s="24" t="e">
        <f aca="false">IF(#REF!,"AAAAADsf/7I=",0)</f>
        <v>#REF!</v>
      </c>
      <c r="FX39" s="24" t="e">
        <f aca="false">AND(#REF!,"AAAAADsf/7M=")</f>
        <v>#VALUE!</v>
      </c>
      <c r="FY39" s="24" t="e">
        <f aca="false">AND(#REF!,"AAAAADsf/7Q=")</f>
        <v>#VALUE!</v>
      </c>
      <c r="FZ39" s="24" t="e">
        <f aca="false">AND(#REF!,"AAAAADsf/7U=")</f>
        <v>#VALUE!</v>
      </c>
      <c r="GA39" s="24" t="e">
        <f aca="false">AND(#REF!,"AAAAADsf/7Y=")</f>
        <v>#VALUE!</v>
      </c>
      <c r="GB39" s="24" t="e">
        <f aca="false">AND(#REF!,"AAAAADsf/7c=")</f>
        <v>#VALUE!</v>
      </c>
      <c r="GC39" s="24" t="e">
        <f aca="false">AND(#REF!,"AAAAADsf/7g=")</f>
        <v>#VALUE!</v>
      </c>
      <c r="GD39" s="24" t="e">
        <f aca="false">AND(#REF!,"AAAAADsf/7k=")</f>
        <v>#VALUE!</v>
      </c>
      <c r="GE39" s="24" t="e">
        <f aca="false">AND(#REF!,"AAAAADsf/7o=")</f>
        <v>#VALUE!</v>
      </c>
      <c r="GF39" s="24" t="e">
        <f aca="false">AND(#REF!,"AAAAADsf/7s=")</f>
        <v>#VALUE!</v>
      </c>
      <c r="GG39" s="24" t="e">
        <f aca="false">AND(#REF!,"AAAAADsf/7w=")</f>
        <v>#VALUE!</v>
      </c>
      <c r="GH39" s="24" t="e">
        <f aca="false">AND(#REF!,"AAAAADsf/70=")</f>
        <v>#VALUE!</v>
      </c>
      <c r="GI39" s="24" t="e">
        <f aca="false">IF(#REF!,"AAAAADsf/74=",0)</f>
        <v>#REF!</v>
      </c>
      <c r="GJ39" s="24" t="e">
        <f aca="false">AND(#REF!,"AAAAADsf/78=")</f>
        <v>#VALUE!</v>
      </c>
      <c r="GK39" s="24" t="e">
        <f aca="false">AND(#REF!,"AAAAADsf/8A=")</f>
        <v>#VALUE!</v>
      </c>
      <c r="GL39" s="24" t="e">
        <f aca="false">AND(#REF!,"AAAAADsf/8E=")</f>
        <v>#VALUE!</v>
      </c>
      <c r="GM39" s="24" t="e">
        <f aca="false">AND(#REF!,"AAAAADsf/8I=")</f>
        <v>#VALUE!</v>
      </c>
      <c r="GN39" s="24" t="e">
        <f aca="false">AND(#REF!,"AAAAADsf/8M=")</f>
        <v>#VALUE!</v>
      </c>
      <c r="GO39" s="24" t="e">
        <f aca="false">AND(#REF!,"AAAAADsf/8Q=")</f>
        <v>#VALUE!</v>
      </c>
      <c r="GP39" s="24" t="e">
        <f aca="false">AND(#REF!,"AAAAADsf/8U=")</f>
        <v>#VALUE!</v>
      </c>
      <c r="GQ39" s="24" t="e">
        <f aca="false">AND(#REF!,"AAAAADsf/8Y=")</f>
        <v>#VALUE!</v>
      </c>
      <c r="GR39" s="24" t="e">
        <f aca="false">AND(#REF!,"AAAAADsf/8c=")</f>
        <v>#VALUE!</v>
      </c>
      <c r="GS39" s="24" t="e">
        <f aca="false">AND(#REF!,"AAAAADsf/8g=")</f>
        <v>#VALUE!</v>
      </c>
      <c r="GT39" s="24" t="e">
        <f aca="false">AND(#REF!,"AAAAADsf/8k=")</f>
        <v>#VALUE!</v>
      </c>
      <c r="GU39" s="24" t="e">
        <f aca="false">IF(#REF!,"AAAAADsf/8o=",0)</f>
        <v>#REF!</v>
      </c>
      <c r="GV39" s="24" t="e">
        <f aca="false">AND(#REF!,"AAAAADsf/8s=")</f>
        <v>#VALUE!</v>
      </c>
      <c r="GW39" s="24" t="e">
        <f aca="false">AND(#REF!,"AAAAADsf/8w=")</f>
        <v>#VALUE!</v>
      </c>
      <c r="GX39" s="24" t="e">
        <f aca="false">AND(#REF!,"AAAAADsf/80=")</f>
        <v>#VALUE!</v>
      </c>
      <c r="GY39" s="24" t="e">
        <f aca="false">AND(#REF!,"AAAAADsf/84=")</f>
        <v>#VALUE!</v>
      </c>
      <c r="GZ39" s="24" t="e">
        <f aca="false">AND(#REF!,"AAAAADsf/88=")</f>
        <v>#VALUE!</v>
      </c>
      <c r="HA39" s="24" t="e">
        <f aca="false">AND(#REF!,"AAAAADsf/9A=")</f>
        <v>#VALUE!</v>
      </c>
      <c r="HB39" s="24" t="e">
        <f aca="false">AND(#REF!,"AAAAADsf/9E=")</f>
        <v>#VALUE!</v>
      </c>
      <c r="HC39" s="24" t="e">
        <f aca="false">AND(#REF!,"AAAAADsf/9I=")</f>
        <v>#VALUE!</v>
      </c>
      <c r="HD39" s="24" t="e">
        <f aca="false">AND(#REF!,"AAAAADsf/9M=")</f>
        <v>#VALUE!</v>
      </c>
      <c r="HE39" s="24" t="e">
        <f aca="false">AND(#REF!,"AAAAADsf/9Q=")</f>
        <v>#VALUE!</v>
      </c>
      <c r="HF39" s="24" t="e">
        <f aca="false">AND(#REF!,"AAAAADsf/9U=")</f>
        <v>#VALUE!</v>
      </c>
      <c r="HG39" s="24" t="e">
        <f aca="false">IF(#REF!,"AAAAADsf/9Y=",0)</f>
        <v>#REF!</v>
      </c>
      <c r="HH39" s="24" t="e">
        <f aca="false">AND(#REF!,"AAAAADsf/9c=")</f>
        <v>#VALUE!</v>
      </c>
      <c r="HI39" s="24" t="e">
        <f aca="false">AND(#REF!,"AAAAADsf/9g=")</f>
        <v>#VALUE!</v>
      </c>
      <c r="HJ39" s="24" t="e">
        <f aca="false">AND(#REF!,"AAAAADsf/9k=")</f>
        <v>#VALUE!</v>
      </c>
      <c r="HK39" s="24" t="e">
        <f aca="false">AND(#REF!,"AAAAADsf/9o=")</f>
        <v>#VALUE!</v>
      </c>
      <c r="HL39" s="24" t="e">
        <f aca="false">AND(#REF!,"AAAAADsf/9s=")</f>
        <v>#VALUE!</v>
      </c>
      <c r="HM39" s="24" t="e">
        <f aca="false">AND(#REF!,"AAAAADsf/9w=")</f>
        <v>#VALUE!</v>
      </c>
      <c r="HN39" s="24" t="e">
        <f aca="false">AND(#REF!,"AAAAADsf/90=")</f>
        <v>#VALUE!</v>
      </c>
      <c r="HO39" s="24" t="e">
        <f aca="false">AND(#REF!,"AAAAADsf/94=")</f>
        <v>#VALUE!</v>
      </c>
      <c r="HP39" s="24" t="e">
        <f aca="false">AND(#REF!,"AAAAADsf/98=")</f>
        <v>#VALUE!</v>
      </c>
      <c r="HQ39" s="24" t="e">
        <f aca="false">AND(#REF!,"AAAAADsf/+A=")</f>
        <v>#VALUE!</v>
      </c>
      <c r="HR39" s="24" t="e">
        <f aca="false">AND(#REF!,"AAAAADsf/+E=")</f>
        <v>#VALUE!</v>
      </c>
      <c r="HS39" s="24" t="e">
        <f aca="false">IF(#REF!,"AAAAADsf/+I=",0)</f>
        <v>#REF!</v>
      </c>
      <c r="HT39" s="24" t="e">
        <f aca="false">AND(#REF!,"AAAAADsf/+M=")</f>
        <v>#VALUE!</v>
      </c>
      <c r="HU39" s="24" t="e">
        <f aca="false">AND(#REF!,"AAAAADsf/+Q=")</f>
        <v>#VALUE!</v>
      </c>
      <c r="HV39" s="24" t="e">
        <f aca="false">AND(#REF!,"AAAAADsf/+U=")</f>
        <v>#VALUE!</v>
      </c>
      <c r="HW39" s="24" t="e">
        <f aca="false">AND(#REF!,"AAAAADsf/+Y=")</f>
        <v>#VALUE!</v>
      </c>
      <c r="HX39" s="24" t="e">
        <f aca="false">AND(#REF!,"AAAAADsf/+c=")</f>
        <v>#VALUE!</v>
      </c>
      <c r="HY39" s="24" t="e">
        <f aca="false">AND(#REF!,"AAAAADsf/+g=")</f>
        <v>#VALUE!</v>
      </c>
      <c r="HZ39" s="24" t="e">
        <f aca="false">AND(#REF!,"AAAAADsf/+k=")</f>
        <v>#VALUE!</v>
      </c>
      <c r="IA39" s="24" t="e">
        <f aca="false">AND(#REF!,"AAAAADsf/+o=")</f>
        <v>#VALUE!</v>
      </c>
      <c r="IB39" s="24" t="e">
        <f aca="false">AND(#REF!,"AAAAADsf/+s=")</f>
        <v>#VALUE!</v>
      </c>
      <c r="IC39" s="24" t="e">
        <f aca="false">AND(#REF!,"AAAAADsf/+w=")</f>
        <v>#VALUE!</v>
      </c>
      <c r="ID39" s="24" t="e">
        <f aca="false">AND(#REF!,"AAAAADsf/+0=")</f>
        <v>#VALUE!</v>
      </c>
      <c r="IE39" s="24" t="e">
        <f aca="false">IF(#REF!,"AAAAADsf/+4=",0)</f>
        <v>#REF!</v>
      </c>
      <c r="IF39" s="24" t="e">
        <f aca="false">AND(#REF!,"AAAAADsf/+8=")</f>
        <v>#VALUE!</v>
      </c>
      <c r="IG39" s="24" t="e">
        <f aca="false">AND(#REF!,"AAAAADsf//A=")</f>
        <v>#VALUE!</v>
      </c>
      <c r="IH39" s="24" t="e">
        <f aca="false">AND(#REF!,"AAAAADsf//E=")</f>
        <v>#VALUE!</v>
      </c>
      <c r="II39" s="24" t="e">
        <f aca="false">AND(#REF!,"AAAAADsf//I=")</f>
        <v>#VALUE!</v>
      </c>
      <c r="IJ39" s="24" t="e">
        <f aca="false">AND(#REF!,"AAAAADsf//M=")</f>
        <v>#VALUE!</v>
      </c>
      <c r="IK39" s="24" t="e">
        <f aca="false">AND(#REF!,"AAAAADsf//Q=")</f>
        <v>#VALUE!</v>
      </c>
      <c r="IL39" s="24" t="e">
        <f aca="false">IF(#REF!,"AAAAADsf//U=",0)</f>
        <v>#REF!</v>
      </c>
      <c r="IM39" s="24" t="e">
        <f aca="false">AND(#REF!,"AAAAADsf//Y=")</f>
        <v>#VALUE!</v>
      </c>
      <c r="IN39" s="24" t="e">
        <f aca="false">AND(#REF!,"AAAAADsf//c=")</f>
        <v>#VALUE!</v>
      </c>
      <c r="IO39" s="24" t="e">
        <f aca="false">AND(#REF!,"AAAAADsf//g=")</f>
        <v>#VALUE!</v>
      </c>
      <c r="IP39" s="24" t="e">
        <f aca="false">AND(#REF!,"AAAAADsf//k=")</f>
        <v>#VALUE!</v>
      </c>
      <c r="IQ39" s="24" t="e">
        <f aca="false">AND(#REF!,"AAAAADsf//o=")</f>
        <v>#VALUE!</v>
      </c>
      <c r="IR39" s="24" t="e">
        <f aca="false">AND(#REF!,"AAAAADsf//s=")</f>
        <v>#VALUE!</v>
      </c>
      <c r="IS39" s="24" t="e">
        <f aca="false">IF(#REF!,"AAAAADsf//w=",0)</f>
        <v>#REF!</v>
      </c>
      <c r="IT39" s="24" t="e">
        <f aca="false">AND(#REF!,"AAAAADsf//0=")</f>
        <v>#VALUE!</v>
      </c>
      <c r="IU39" s="24" t="e">
        <f aca="false">AND(#REF!,"AAAAADsf//4=")</f>
        <v>#VALUE!</v>
      </c>
      <c r="IV39" s="24" t="e">
        <f aca="false">AND(#REF!,"AAAAADsf//8=")</f>
        <v>#VALUE!</v>
      </c>
    </row>
    <row r="40" customFormat="false" ht="12.75" hidden="false" customHeight="false" outlineLevel="0" collapsed="false">
      <c r="A40" s="24" t="e">
        <f aca="false">AND(#REF!,"AAAAAE+/nwA=")</f>
        <v>#VALUE!</v>
      </c>
      <c r="B40" s="24" t="e">
        <f aca="false">AND(#REF!,"AAAAAE+/nwE=")</f>
        <v>#VALUE!</v>
      </c>
      <c r="C40" s="24" t="e">
        <f aca="false">AND(#REF!,"AAAAAE+/nwI=")</f>
        <v>#VALUE!</v>
      </c>
      <c r="D40" s="24" t="e">
        <f aca="false">IF(#REF!,"AAAAAE+/nwM=",0)</f>
        <v>#REF!</v>
      </c>
      <c r="E40" s="24" t="e">
        <f aca="false">AND(#REF!,"AAAAAE+/nwQ=")</f>
        <v>#VALUE!</v>
      </c>
      <c r="F40" s="24" t="e">
        <f aca="false">AND(#REF!,"AAAAAE+/nwU=")</f>
        <v>#VALUE!</v>
      </c>
      <c r="G40" s="24" t="e">
        <f aca="false">AND(#REF!,"AAAAAE+/nwY=")</f>
        <v>#VALUE!</v>
      </c>
      <c r="H40" s="24" t="e">
        <f aca="false">AND(#REF!,"AAAAAE+/nwc=")</f>
        <v>#VALUE!</v>
      </c>
      <c r="I40" s="24" t="e">
        <f aca="false">AND(#REF!,"AAAAAE+/nwg=")</f>
        <v>#VALUE!</v>
      </c>
      <c r="J40" s="24" t="e">
        <f aca="false">AND(#REF!,"AAAAAE+/nwk=")</f>
        <v>#VALUE!</v>
      </c>
      <c r="K40" s="24" t="e">
        <f aca="false">IF(#REF!,"AAAAAE+/nwo=",0)</f>
        <v>#REF!</v>
      </c>
      <c r="L40" s="24" t="e">
        <f aca="false">IF(#REF!,"AAAAAE+/nws=",0)</f>
        <v>#REF!</v>
      </c>
      <c r="M40" s="24" t="e">
        <f aca="false">IF(#REF!,"AAAAAE+/nww=",0)</f>
        <v>#REF!</v>
      </c>
      <c r="N40" s="24" t="e">
        <f aca="false">IF(#REF!,"AAAAAE+/nw0=",0)</f>
        <v>#REF!</v>
      </c>
      <c r="O40" s="24" t="e">
        <f aca="false">IF(#REF!,"AAAAAE+/nw4=",0)</f>
        <v>#REF!</v>
      </c>
      <c r="P40" s="24" t="e">
        <f aca="false">IF(#REF!,"AAAAAE+/nw8=",0)</f>
        <v>#REF!</v>
      </c>
      <c r="Q40" s="24" t="e">
        <f aca="false">IF(#REF!,"AAAAAE+/nxA=",0)</f>
        <v>#REF!</v>
      </c>
      <c r="R40" s="24" t="e">
        <f aca="false">IF(#REF!,"AAAAAE+/nxE=",0)</f>
        <v>#REF!</v>
      </c>
      <c r="S40" s="24" t="e">
        <f aca="false">IF(#REF!,"AAAAAE+/nxI=",0)</f>
        <v>#REF!</v>
      </c>
      <c r="T40" s="24" t="e">
        <f aca="false">IF(#REF!,"AAAAAE+/nxM=",0)</f>
        <v>#REF!</v>
      </c>
      <c r="U40" s="24" t="e">
        <f aca="false">IF(#REF!,"AAAAAE+/nxQ=",0)</f>
        <v>#REF!</v>
      </c>
      <c r="V40" s="24" t="n">
        <f aca="false">IF(REKAPITULACIJA!$A1:$IV1,"AAAAAE+/nxU=",0)</f>
        <v>0</v>
      </c>
      <c r="W40" s="24" t="e">
        <f aca="false">AND(REKAPITULACIJA!A1,"AAAAAE+/nxY=")</f>
        <v>#VALUE!</v>
      </c>
      <c r="X40" s="24" t="e">
        <f aca="false">AND(REKAPITULACIJA!B1,"AAAAAE+/nxc=")</f>
        <v>#VALUE!</v>
      </c>
      <c r="Y40" s="24" t="e">
        <f aca="false">AND(REKAPITULACIJA!C1,"AAAAAE+/nxg=")</f>
        <v>#VALUE!</v>
      </c>
      <c r="Z40" s="24" t="n">
        <f aca="false">IF(REKAPITULACIJA!$A2:$IV2,"AAAAAE+/nxk=",0)</f>
        <v>0</v>
      </c>
      <c r="AA40" s="24" t="e">
        <f aca="false">AND(REKAPITULACIJA!A2,"AAAAAE+/nxo=")</f>
        <v>#VALUE!</v>
      </c>
      <c r="AB40" s="24" t="e">
        <f aca="false">AND(REKAPITULACIJA!B2,"AAAAAE+/nxs=")</f>
        <v>#VALUE!</v>
      </c>
      <c r="AC40" s="24" t="e">
        <f aca="false">AND(REKAPITULACIJA!C2,"AAAAAE+/nxw=")</f>
        <v>#VALUE!</v>
      </c>
      <c r="AD40" s="24" t="n">
        <f aca="false">IF(REKAPITULACIJA!$A3:$IV3,"AAAAAE+/nx0=",0)</f>
        <v>0</v>
      </c>
      <c r="AE40" s="24" t="e">
        <f aca="false">AND(REKAPITULACIJA!A3,"AAAAAE+/nx4=")</f>
        <v>#VALUE!</v>
      </c>
      <c r="AF40" s="24" t="e">
        <f aca="false">AND(REKAPITULACIJA!B3,"AAAAAE+/nx8=")</f>
        <v>#VALUE!</v>
      </c>
      <c r="AG40" s="24" t="e">
        <f aca="false">AND(REKAPITULACIJA!C3,"AAAAAE+/nyA=")</f>
        <v>#VALUE!</v>
      </c>
      <c r="AH40" s="24" t="e">
        <f aca="false">IF(#REF!,"AAAAAE+/nyE=",0)</f>
        <v>#REF!</v>
      </c>
      <c r="AI40" s="24" t="e">
        <f aca="false">AND(#REF!,"AAAAAE+/nyI=")</f>
        <v>#VALUE!</v>
      </c>
      <c r="AJ40" s="24" t="e">
        <f aca="false">AND(#REF!,"AAAAAE+/nyM=")</f>
        <v>#VALUE!</v>
      </c>
      <c r="AK40" s="24" t="e">
        <f aca="false">AND(#REF!,"AAAAAE+/nyQ=")</f>
        <v>#VALUE!</v>
      </c>
      <c r="AL40" s="24" t="e">
        <f aca="false">IF(#REF!,"AAAAAE+/nyU=",0)</f>
        <v>#REF!</v>
      </c>
      <c r="AM40" s="24" t="e">
        <f aca="false">AND(#REF!,"AAAAAE+/nyY=")</f>
        <v>#VALUE!</v>
      </c>
      <c r="AN40" s="24" t="e">
        <f aca="false">AND(#REF!,"AAAAAE+/nyc=")</f>
        <v>#VALUE!</v>
      </c>
      <c r="AO40" s="24" t="e">
        <f aca="false">AND(#REF!,"AAAAAE+/nyg=")</f>
        <v>#VALUE!</v>
      </c>
      <c r="AP40" s="24" t="e">
        <f aca="false">IF(#REF!,"AAAAAE+/nyk=",0)</f>
        <v>#REF!</v>
      </c>
      <c r="AQ40" s="24" t="e">
        <f aca="false">AND(#REF!,"AAAAAE+/nyo=")</f>
        <v>#VALUE!</v>
      </c>
      <c r="AR40" s="24" t="e">
        <f aca="false">AND(#REF!,"AAAAAE+/nys=")</f>
        <v>#VALUE!</v>
      </c>
      <c r="AS40" s="24" t="e">
        <f aca="false">AND(#REF!,"AAAAAE+/nyw=")</f>
        <v>#VALUE!</v>
      </c>
      <c r="AT40" s="24" t="e">
        <f aca="false">IF(#REF!,"AAAAAE+/ny0=",0)</f>
        <v>#REF!</v>
      </c>
      <c r="AU40" s="24" t="e">
        <f aca="false">AND(#REF!,"AAAAAE+/ny4=")</f>
        <v>#VALUE!</v>
      </c>
      <c r="AV40" s="24" t="e">
        <f aca="false">AND(#REF!,"AAAAAE+/ny8=")</f>
        <v>#VALUE!</v>
      </c>
      <c r="AW40" s="24" t="e">
        <f aca="false">AND(#REF!,"AAAAAE+/nzA=")</f>
        <v>#VALUE!</v>
      </c>
      <c r="AX40" s="24" t="e">
        <f aca="false">IF(#REF!,"AAAAAE+/nzE=",0)</f>
        <v>#REF!</v>
      </c>
      <c r="AY40" s="24" t="e">
        <f aca="false">AND(#REF!,"AAAAAE+/nzI=")</f>
        <v>#VALUE!</v>
      </c>
      <c r="AZ40" s="24" t="e">
        <f aca="false">AND(#REF!,"AAAAAE+/nzM=")</f>
        <v>#VALUE!</v>
      </c>
      <c r="BA40" s="24" t="e">
        <f aca="false">AND(#REF!,"AAAAAE+/nzQ=")</f>
        <v>#VALUE!</v>
      </c>
      <c r="BB40" s="24" t="e">
        <f aca="false">IF(#REF!,"AAAAAE+/nzU=",0)</f>
        <v>#REF!</v>
      </c>
      <c r="BC40" s="24" t="e">
        <f aca="false">AND(#REF!,"AAAAAE+/nzY=")</f>
        <v>#VALUE!</v>
      </c>
      <c r="BD40" s="24" t="e">
        <f aca="false">AND(#REF!,"AAAAAE+/nzc=")</f>
        <v>#VALUE!</v>
      </c>
      <c r="BE40" s="24" t="e">
        <f aca="false">AND(#REF!,"AAAAAE+/nzg=")</f>
        <v>#VALUE!</v>
      </c>
      <c r="BF40" s="24" t="e">
        <f aca="false">IF(#REF!,"AAAAAE+/nzk=",0)</f>
        <v>#REF!</v>
      </c>
      <c r="BG40" s="24" t="e">
        <f aca="false">AND(#REF!,"AAAAAE+/nzo=")</f>
        <v>#VALUE!</v>
      </c>
      <c r="BH40" s="24" t="e">
        <f aca="false">AND(#REF!,"AAAAAE+/nzs=")</f>
        <v>#VALUE!</v>
      </c>
      <c r="BI40" s="24" t="e">
        <f aca="false">AND(#REF!,"AAAAAE+/nzw=")</f>
        <v>#VALUE!</v>
      </c>
      <c r="BJ40" s="24" t="n">
        <f aca="false">IF(REKAPITULACIJA!$A4:$IV4,"AAAAAE+/nz0=",0)</f>
        <v>0</v>
      </c>
      <c r="BK40" s="24" t="e">
        <f aca="false">AND(REKAPITULACIJA!A4,"AAAAAE+/nz4=")</f>
        <v>#VALUE!</v>
      </c>
      <c r="BL40" s="24" t="e">
        <f aca="false">AND(REKAPITULACIJA!B4,"AAAAAE+/nz8=")</f>
        <v>#VALUE!</v>
      </c>
      <c r="BM40" s="24" t="e">
        <f aca="false">AND(REKAPITULACIJA!C4,"AAAAAE+/n0A=")</f>
        <v>#VALUE!</v>
      </c>
      <c r="BN40" s="24" t="n">
        <f aca="false">IF(REKAPITULACIJA!$A5:$IV5,"AAAAAE+/n0E=",0)</f>
        <v>0</v>
      </c>
      <c r="BO40" s="24" t="e">
        <f aca="false">AND(REKAPITULACIJA!A5,"AAAAAE+/n0I=")</f>
        <v>#VALUE!</v>
      </c>
      <c r="BP40" s="24" t="e">
        <f aca="false">AND(REKAPITULACIJA!B5,"AAAAAE+/n0M=")</f>
        <v>#VALUE!</v>
      </c>
      <c r="BQ40" s="24" t="e">
        <f aca="false">AND(REKAPITULACIJA!C5,"AAAAAE+/n0Q=")</f>
        <v>#VALUE!</v>
      </c>
      <c r="BR40" s="24" t="n">
        <f aca="false">IF(REKAPITULACIJA!A:A,"AAAAAE+/n0U=",0)</f>
        <v>0</v>
      </c>
      <c r="BS40" s="24" t="n">
        <f aca="false">IF(REKAPITULACIJA!B:B,"AAAAAE+/n0Y=",0)</f>
        <v>0</v>
      </c>
      <c r="BT40" s="24" t="n">
        <f aca="false">IF(REKAPITULACIJA!C:C,"AAAAAE+/n0c=",0)</f>
        <v>0</v>
      </c>
      <c r="BU40" s="24" t="s">
        <v>7</v>
      </c>
      <c r="BV40" s="25" t="s">
        <v>8</v>
      </c>
      <c r="BW40" s="26" t="s">
        <v>9</v>
      </c>
      <c r="BX40" s="27" t="s">
        <v>10</v>
      </c>
      <c r="BY40" s="24" t="e">
        <f aca="false">IF("N",Excel_BuiltIn_Print_Area,"AAAAAE+/n0w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2:39:10Z</dcterms:created>
  <dc:creator>Dragan Petkovic</dc:creator>
  <dc:description/>
  <dc:language>en-US</dc:language>
  <cp:lastModifiedBy>Renata Krljan</cp:lastModifiedBy>
  <cp:lastPrinted>2022-04-29T07:30:36Z</cp:lastPrinted>
  <dcterms:modified xsi:type="dcterms:W3CDTF">2025-06-10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USyAYAwEEM7pGVeLSHab58OHV9tmrXeRYvs41ktXTPc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4180046834830241399</vt:lpwstr>
  </property>
  <property fmtid="{D5CDD505-2E9C-101B-9397-08002B2CF9AE}" pid="6" name="Google.Documents.Tracking">
    <vt:lpwstr>true</vt:lpwstr>
  </property>
</Properties>
</file>